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Title" sheetId="1" state="visible" r:id="rId2"/>
    <sheet name="No Title-1" sheetId="2" state="visible" r:id="rId3"/>
    <sheet name="director compensation" sheetId="3" state="visible" r:id="rId4"/>
    <sheet name="No Title-2" sheetId="4" state="visible" r:id="rId5"/>
    <sheet name="fiscal year 2024 compensat" sheetId="5" state="visible" r:id="rId6"/>
    <sheet name="fiscal year 2024 compensat-1" sheetId="6" state="visible" r:id="rId7"/>
    <sheet name="fiscal year 2024 compensat-2" sheetId="7" state="visible" r:id="rId8"/>
    <sheet name="fiscal year 2024 compensat-3" sheetId="8" state="visible" r:id="rId9"/>
    <sheet name="fiscal year 2024 compensat-4" sheetId="9" state="visible" r:id="rId10"/>
    <sheet name="fiscal year 2025 compensat" sheetId="10" state="visible" r:id="rId11"/>
    <sheet name="summary compensation" sheetId="11" state="visible" r:id="rId12"/>
    <sheet name="No Title-3" sheetId="12" state="visible" r:id="rId13"/>
    <sheet name="grants of planbased awards" sheetId="13" state="visible" r:id="rId14"/>
    <sheet name="outstanding equity awards" sheetId="14" state="visible" r:id="rId15"/>
    <sheet name="option exercises and stock" sheetId="15" state="visible" r:id="rId16"/>
    <sheet name="nonqualified deferred comp" sheetId="16" state="visible" r:id="rId17"/>
    <sheet name="potential payments upon te" sheetId="17" state="visible" r:id="rId18"/>
    <sheet name="pay versus performance" sheetId="18" state="visible" r:id="rId19"/>
    <sheet name="pay versus performance-1" sheetId="19" state="visible" r:id="rId20"/>
    <sheet name="pay versus performance-2" sheetId="20" state="visible" r:id="rId21"/>
    <sheet name="audit fees" sheetId="21" state="visible" r:id="rId22"/>
    <sheet name="security ownership of dire" sheetId="22" state="visible" r:id="rId23"/>
    <sheet name="security ownership of dire-1" sheetId="23" state="visible" r:id="rId2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63">
  <si>
    <t xml:space="preserve">In millions, except per share amounts</t>
  </si>
  <si>
    <t xml:space="preserve">For the year ended  
 June 30, 2024  
 FY24</t>
  </si>
  <si>
    <t xml:space="preserve">For the year ended  
 June 30, 2023  
 FY23</t>
  </si>
  <si>
    <t xml:space="preserve">Change</t>
  </si>
  <si>
    <t xml:space="preserve">Revenue</t>
  </si>
  <si>
    <t xml:space="preserve">4.0%</t>
  </si>
  <si>
    <t xml:space="preserve">Operating Expenses</t>
  </si>
  <si>
    <t xml:space="preserve">(3.0%)</t>
  </si>
  <si>
    <t xml:space="preserve">Interest Expense</t>
  </si>
  <si>
    <t xml:space="preserve">(8.4%)</t>
  </si>
  <si>
    <t xml:space="preserve">Pretax Income</t>
  </si>
  <si>
    <t xml:space="preserve">7.2%</t>
  </si>
  <si>
    <t xml:space="preserve">EBITDA 1</t>
  </si>
  <si>
    <t xml:space="preserve">5.3%</t>
  </si>
  <si>
    <t xml:space="preserve">Earnings Per Share 1</t>
  </si>
  <si>
    <t xml:space="preserve">16.3%</t>
  </si>
  <si>
    <t xml:space="preserve">Adjusted Earnings Per Share 1</t>
  </si>
  <si>
    <t xml:space="preserve">15.4%</t>
  </si>
  <si>
    <t xml:space="preserve">Compensation Element</t>
  </si>
  <si>
    <t xml:space="preserve">Amount  
 (annual)</t>
  </si>
  <si>
    <t xml:space="preserve">Annual Cash Retainer (1)</t>
  </si>
  <si>
    <t xml:space="preserve">Annual Equity Retainer (2)</t>
  </si>
  <si>
    <t xml:space="preserve">$190,000 (payable in DSUs)</t>
  </si>
  <si>
    <t xml:space="preserve">Non-Executive Chairman of the Board Retainer (2)</t>
  </si>
  <si>
    <t xml:space="preserve">$200,000 (payable in DSUs)</t>
  </si>
  <si>
    <t xml:space="preserve">Chair Retainer (1)</t>
  </si>
  <si>
    <t xml:space="preserve">▪</t>
  </si>
  <si>
    <t xml:space="preserve">Audit Committee</t>
  </si>
  <si>
    <t xml:space="preserve">Compensation Committee</t>
  </si>
  <si>
    <t xml:space="preserve">G&amp;N Committee</t>
  </si>
  <si>
    <t xml:space="preserve">Finance Committee (3)</t>
  </si>
  <si>
    <t xml:space="preserve">Member Retainer (1)</t>
  </si>
  <si>
    <t xml:space="preserve">Finance Committee</t>
  </si>
  <si>
    <t xml:space="preserve">Per Meeting Fee (4)</t>
  </si>
  <si>
    <t xml:space="preserve">$1,500 per meeting</t>
  </si>
  <si>
    <t xml:space="preserve">Director Compensation</t>
  </si>
  <si>
    <t xml:space="preserve">Current Directors</t>
  </si>
  <si>
    <t xml:space="preserve">Fees Earned  
 or Paid in Cash  
 ($) (1)</t>
  </si>
  <si>
    <t xml:space="preserve">Stock  
 Awards  
 ($) (2)(3)</t>
  </si>
  <si>
    <t xml:space="preserve">Option  
 Awards  
 ($) (4)</t>
  </si>
  <si>
    <t xml:space="preserve">All Other Compensation  
 ($) (5)</t>
  </si>
  <si>
    <t xml:space="preserve">Total  
 ($)</t>
  </si>
  <si>
    <t xml:space="preserve">Sean H. Cohan</t>
  </si>
  <si>
    <t xml:space="preserve">—</t>
  </si>
  <si>
    <t xml:space="preserve">Robert A. Gerard</t>
  </si>
  <si>
    <t xml:space="preserve">Anuradha (Anu) Gupta</t>
  </si>
  <si>
    <t xml:space="preserve">Richard A. Johnson</t>
  </si>
  <si>
    <t xml:space="preserve">Mia F. Mends</t>
  </si>
  <si>
    <t xml:space="preserve">Victoria J. Reich</t>
  </si>
  <si>
    <t xml:space="preserve">Matthew E. Winter</t>
  </si>
  <si>
    <t xml:space="preserve">Former Director</t>
  </si>
  <si>
    <t xml:space="preserve">Yolande G. Piazza (6)</t>
  </si>
  <si>
    <t xml:space="preserve">For the year ended  
 June 30, 2024 
 FY24</t>
  </si>
  <si>
    <t xml:space="preserve">For the year ended  
 June 30, 2023 
 FY23</t>
  </si>
  <si>
    <t xml:space="preserve">FISCAL YEAR 2024 COMPENSATION PROGRAM</t>
  </si>
  <si>
    <t xml:space="preserve">Officers</t>
  </si>
  <si>
    <t xml:space="preserve">Annual Base Salary  
 ($)</t>
  </si>
  <si>
    <t xml:space="preserve">STI Target  
 ($)</t>
  </si>
  <si>
    <t xml:space="preserve">LTI Target  
 ($)</t>
  </si>
  <si>
    <t xml:space="preserve">TTDC  
 ($)</t>
  </si>
  <si>
    <t xml:space="preserve">TTDC % Increase  
 from  
 Fiscal Year 2023</t>
  </si>
  <si>
    <t xml:space="preserve">Jeffrey J. Jones II</t>
  </si>
  <si>
    <t xml:space="preserve">9.2%</t>
  </si>
  <si>
    <t xml:space="preserve">Tony G. Bowen</t>
  </si>
  <si>
    <t xml:space="preserve">3.4%</t>
  </si>
  <si>
    <t xml:space="preserve">Curtis A. Campbell (1)</t>
  </si>
  <si>
    <t xml:space="preserve">N/A</t>
  </si>
  <si>
    <t xml:space="preserve">Dara S. Redler</t>
  </si>
  <si>
    <t xml:space="preserve">5.2%</t>
  </si>
  <si>
    <t xml:space="preserve">Kellie J. Logerwell</t>
  </si>
  <si>
    <t xml:space="preserve">Target Opportunity  
 (as a % of Base Salary)</t>
  </si>
  <si>
    <t xml:space="preserve">Target  
 Opportunity  
 ($)</t>
  </si>
  <si>
    <t xml:space="preserve">150%</t>
  </si>
  <si>
    <t xml:space="preserve">90%</t>
  </si>
  <si>
    <t xml:space="preserve">50%</t>
  </si>
  <si>
    <t xml:space="preserve">Target  
 STI Opportunity ($)</t>
  </si>
  <si>
    <t xml:space="preserve">Payout at 114.1%  
 of Target ($)</t>
  </si>
  <si>
    <t xml:space="preserve">Annual Award  
 Value ($)</t>
  </si>
  <si>
    <t xml:space="preserve">PSUs (#) (1)</t>
  </si>
  <si>
    <t xml:space="preserve">RSUs (#) (1)</t>
  </si>
  <si>
    <t xml:space="preserve">PSUs  
 Outstanding  
 (#) (1)</t>
  </si>
  <si>
    <t xml:space="preserve">Performance  
 Percentage (1)</t>
  </si>
  <si>
    <t xml:space="preserve">TSR Modifier (1)</t>
  </si>
  <si>
    <t xml:space="preserve">Actual  
 Shares  
 Received  
 (#) (2)</t>
  </si>
  <si>
    <t xml:space="preserve">x</t>
  </si>
  <si>
    <t xml:space="preserve">149.7%</t>
  </si>
  <si>
    <t xml:space="preserve">125.0%</t>
  </si>
  <si>
    <t xml:space="preserve">FISCAL YEAR 2025 COMPENSATION PROGRAM</t>
  </si>
  <si>
    <t xml:space="preserve">Annual  
 Base Salary  
 ($)</t>
  </si>
  <si>
    <t xml:space="preserve">TTDC % Increase  
 from Fiscal Year  
 2024</t>
  </si>
  <si>
    <t xml:space="preserve">13.7%</t>
  </si>
  <si>
    <t xml:space="preserve">Tony G. Bowen (1)</t>
  </si>
  <si>
    <t xml:space="preserve">Curtis A. Campbell</t>
  </si>
  <si>
    <t xml:space="preserve">​N/A</t>
  </si>
  <si>
    <t xml:space="preserve">3.1%</t>
  </si>
  <si>
    <t xml:space="preserve">Summary Compensation</t>
  </si>
  <si>
    <t xml:space="preserve">Name and  
 Principal Position</t>
  </si>
  <si>
    <t xml:space="preserve">Fiscal  
 Year</t>
  </si>
  <si>
    <t xml:space="preserve">Salary  
 ($) (1)</t>
  </si>
  <si>
    <t xml:space="preserve">Bonus  
 ($)</t>
  </si>
  <si>
    <t xml:space="preserve">Stock  
 Awards  
 ($) (2)</t>
  </si>
  <si>
    <t xml:space="preserve">Option  
 Awards  
 ($)</t>
  </si>
  <si>
    <t xml:space="preserve">Non-Equity  
 Incentive Plan  
 Compensation  
 ($) (3)</t>
  </si>
  <si>
    <t xml:space="preserve">All Other  
 Compensation  
 ($) (4)</t>
  </si>
  <si>
    <t xml:space="preserve">Jeffrey J. Jones II, 
 President and CEO</t>
  </si>
  <si>
    <t xml:space="preserve">Tony G. Bowen,  
 Chief Financial Officer (5)</t>
  </si>
  <si>
    <t xml:space="preserve">Curtis A. Campbell, 
 President, Global Consumer Tax and Chief Product Officer (6)</t>
  </si>
  <si>
    <t xml:space="preserve">Dara S. Redler, 
 Chief Legal Officer</t>
  </si>
  <si>
    <t xml:space="preserve">Kellie J. Logerwell, 
 Vice President and Chief Accounting Officer</t>
  </si>
  <si>
    <t xml:space="preserve">Name</t>
  </si>
  <si>
    <t xml:space="preserve">RSP  
 Contribution  
 Matching  
 ($)</t>
  </si>
  <si>
    <t xml:space="preserve">Group Life  
 Insurance  
 ($) (a)</t>
  </si>
  <si>
    <t xml:space="preserve">Personal  
 Usage of  
 Private Aircraft  
 ($) (b)</t>
  </si>
  <si>
    <t xml:space="preserve">Miscellaneous  
 ($) (c)</t>
  </si>
  <si>
    <t xml:space="preserve">Mr. Jones</t>
  </si>
  <si>
    <t xml:space="preserve">Mr. Bowen</t>
  </si>
  <si>
    <t xml:space="preserve">​ 18,674</t>
  </si>
  <si>
    <t xml:space="preserve">Mr. Campbell</t>
  </si>
  <si>
    <t xml:space="preserve">Ms. Redler</t>
  </si>
  <si>
    <t xml:space="preserve">Ms. Logerwell</t>
  </si>
  <si>
    <t xml:space="preserve">GRANTS OF PLAN-BASED AWARDS TABLE</t>
  </si>
  <si>
    <t xml:space="preserve">Estimated Future Payouts Under  
 Non-Equity Incentive Plan  
 Awards</t>
  </si>
  <si>
    <t xml:space="preserve">Estimated Future Payouts  
 Under Equity Incentive Plan  
 Awards</t>
  </si>
  <si>
    <t xml:space="preserve">Name of Executive</t>
  </si>
  <si>
    <t xml:space="preserve">Grant  
 Date</t>
  </si>
  <si>
    <t xml:space="preserve">Approval  
 Date</t>
  </si>
  <si>
    <t xml:space="preserve">Threshold  
 ($)</t>
  </si>
  <si>
    <t xml:space="preserve">Target  
 ($)</t>
  </si>
  <si>
    <t xml:space="preserve">Maximum  
 ($)</t>
  </si>
  <si>
    <t xml:space="preserve">Threshold  
 (#)</t>
  </si>
  <si>
    <t xml:space="preserve">Target  
 (#)</t>
  </si>
  <si>
    <t xml:space="preserve">Maximum  
 (#)</t>
  </si>
  <si>
    <t xml:space="preserve">All Other  
 Stock  
 Awards:  
 Number of  
 Shares of  
 Stock or  
 Units  
 (#)</t>
  </si>
  <si>
    <t xml:space="preserve">All Other  
 Option  
 Awards:  
 Number of  
 Securities  
 Underlying  
 Options  
 (#)</t>
  </si>
  <si>
    <t xml:space="preserve">Exercise  
 or Base  
 Price of  
 Option  
 Awards  
 ($/Sh)</t>
  </si>
  <si>
    <t xml:space="preserve">Grant Date  
 Fair Value  
 of Stock  
 and Option  
 Awards 
 ($) (1)</t>
  </si>
  <si>
    <t xml:space="preserve">Jones</t>
  </si>
  <si>
    <t xml:space="preserve">- STI Award (2)</t>
  </si>
  <si>
    <t xml:space="preserve">- LTI Award (1)</t>
  </si>
  <si>
    <t xml:space="preserve">8/31/23</t>
  </si>
  <si>
    <t xml:space="preserve">8/9/23</t>
  </si>
  <si>
    <t xml:space="preserve">Bowen (3)</t>
  </si>
  <si>
    <t xml:space="preserve">Campbell (4)</t>
  </si>
  <si>
    <t xml:space="preserve">6/3/24</t>
  </si>
  <si>
    <t xml:space="preserve">​5/30/24</t>
  </si>
  <si>
    <t xml:space="preserve">Redler</t>
  </si>
  <si>
    <t xml:space="preserve">Logerwell</t>
  </si>
  <si>
    <t xml:space="preserve">OUTSTANDING EQUITY AWARDS AT FISCAL YEAR-END TABLE</t>
  </si>
  <si>
    <t xml:space="preserve">Option Awards</t>
  </si>
  <si>
    <t xml:space="preserve">Stock Awards</t>
  </si>
  <si>
    <t xml:space="preserve">Name of  
 Executive</t>
  </si>
  <si>
    <t xml:space="preserve">Vesting  
 Date</t>
  </si>
  <si>
    <t xml:space="preserve">Number of  
 Securities  
 Underlying  
 Unexercised  
 Options (#)  
 Exercisable</t>
  </si>
  <si>
    <t xml:space="preserve">Number of  
 Securities  
 Underlying  
 Unexercised  
 Options (#)  
 Unexercisable</t>
  </si>
  <si>
    <t xml:space="preserve">Equity  
 Incentive  
 Plan Awards:  
 Number of  
 Securities  
 Underlying  
 Unexercised  
 Unearned  
 Options  
 (#)</t>
  </si>
  <si>
    <t xml:space="preserve">Option  
 Exercise  
 Price  
 ($)</t>
  </si>
  <si>
    <t xml:space="preserve">Option  
 Expiration  
 Date</t>
  </si>
  <si>
    <t xml:space="preserve">Number of  
 Shares or  
 Units of  
 Stock That  
 Have Not  
 Vested  
 (#)</t>
  </si>
  <si>
    <t xml:space="preserve">Market  
 Value of  
 Shares or  
 Units of  
 Stock That  
 Have Not  
 Vested  
 ($) (1)</t>
  </si>
  <si>
    <t xml:space="preserve">Equity  
 Incentive Plan  
 Awards:  
 Number of  
 Unearned  
 Shares,  
 Units or Other  
 Rights That  
 Have Not  
 Vested  
 (#) (2)</t>
  </si>
  <si>
    <t xml:space="preserve">Equity  
 Incentive Plan  
 Awards:  
 Market or  
 Payout Value  
 of Unearned  
 Shares,  
 Units or  
 Other Rights  
 That Have  
 Not Vested  
 ($) (1)</t>
  </si>
  <si>
    <t xml:space="preserve">8/31/21</t>
  </si>
  <si>
    <t xml:space="preserve">8/31/24</t>
  </si>
  <si>
    <t xml:space="preserve">8/31/22</t>
  </si>
  <si>
    <t xml:space="preserve">8/31/25</t>
  </si>
  <si>
    <t xml:space="preserve">8/31/25 (3)</t>
  </si>
  <si>
    <t xml:space="preserve">8/31/26</t>
  </si>
  <si>
    <t xml:space="preserve">8/31/26 (4)</t>
  </si>
  <si>
    <t xml:space="preserve">8/21/17</t>
  </si>
  <si>
    <t xml:space="preserve">8/21/27</t>
  </si>
  <si>
    <t xml:space="preserve">Bowen (7)</t>
  </si>
  <si>
    <t xml:space="preserve">Campbell</t>
  </si>
  <si>
    <t xml:space="preserve">6/3/27 (5)</t>
  </si>
  <si>
    <t xml:space="preserve">2/1/22</t>
  </si>
  <si>
    <t xml:space="preserve">2/1/25 (6)</t>
  </si>
  <si>
    <t xml:space="preserve">OPTION EXERCISES AND STOCK VESTED TABLE</t>
  </si>
  <si>
    <t xml:space="preserve">Name of Executiv e</t>
  </si>
  <si>
    <t xml:space="preserve">Number of Shares  
 Acquired on Exercise  
 (#)</t>
  </si>
  <si>
    <t xml:space="preserve">Value Realized  
 on Exercise  
 ($)</t>
  </si>
  <si>
    <t xml:space="preserve">Number of Shares  
 Acquired on Vesting  
 (#) (1)</t>
  </si>
  <si>
    <t xml:space="preserve">Value Realized  
 on Vesting  
 ($)</t>
  </si>
  <si>
    <t xml:space="preserve">Bowen</t>
  </si>
  <si>
    <t xml:space="preserve">NONQUALIFIED DEFERRED COMPENSATION</t>
  </si>
  <si>
    <t xml:space="preserve">Executive  
 Contributions in  
 Last FY  
 ($)</t>
  </si>
  <si>
    <t xml:space="preserve">Registrant  
 Contributions  
 in Last FY  
 ($)</t>
  </si>
  <si>
    <t xml:space="preserve">Aggregate  
 Earnings (Loss)  
 in Last FY  
 ($) (1)</t>
  </si>
  <si>
    <t xml:space="preserve">Aggregate  
 Withdrawals/  
 Distributions  
 ($)</t>
  </si>
  <si>
    <t xml:space="preserve">Aggregate  
 Balance at  
 Last FYE  
 ($) (2)</t>
  </si>
  <si>
    <t xml:space="preserve">POTENTIAL PAYMENTS UPON TERMINATION OR CHANGE IN CONTROL TABLE</t>
  </si>
  <si>
    <t xml:space="preserve">Termination  
 without Cause  
 ($)</t>
  </si>
  <si>
    <t xml:space="preserve">Termination for  
 Good Reason  
 ($)</t>
  </si>
  <si>
    <t xml:space="preserve">Termination  
 without Cause or  
 for Good Reason  
 in Connection with  
 a Change in Control  
 ($)</t>
  </si>
  <si>
    <t xml:space="preserve">Retirement  
 ($)</t>
  </si>
  <si>
    <t xml:space="preserve">Death or  
 Disability  
 ($)</t>
  </si>
  <si>
    <t xml:space="preserve">Jones (1)</t>
  </si>
  <si>
    <t xml:space="preserve">Cash</t>
  </si>
  <si>
    <t xml:space="preserve">Restricted Share Units</t>
  </si>
  <si>
    <t xml:space="preserve">Performance Share Units</t>
  </si>
  <si>
    <t xml:space="preserve">Health and Welfare Plan Benefits</t>
  </si>
  <si>
    <t xml:space="preserve">Outplacement Services</t>
  </si>
  <si>
    <t xml:space="preserve">Total</t>
  </si>
  <si>
    <t xml:space="preserve">Bowen (2)</t>
  </si>
  <si>
    <t xml:space="preserve">Campbell (3)</t>
  </si>
  <si>
    <t xml:space="preserve">Redler (3)</t>
  </si>
  <si>
    <t xml:space="preserve">Logerwell (3)</t>
  </si>
  <si>
    <t xml:space="preserve">PAY VERSUS PERFORMANCE</t>
  </si>
  <si>
    <t xml:space="preserve">Fiscal  
 Year (1)</t>
  </si>
  <si>
    <t xml:space="preserve">Summary  
 Compensation  
 Table Total for  
 PEO  
 ($) (2)</t>
  </si>
  <si>
    <t xml:space="preserve">Compensation  
 Actually Paid to  
 PEO  
 ($) (3)</t>
  </si>
  <si>
    <t xml:space="preserve">Average  
 Summary  
 Compensation  
 Table Total for  
 Non-PEO  
 NEOs  
 ($) (4)</t>
  </si>
  <si>
    <t xml:space="preserve">Average  
 Compensation  
 Actually Paid  
 to Non-PEO  
 NEOS  
 ($) (5)</t>
  </si>
  <si>
    <t xml:space="preserve">Value of Initial Fixed $100  
 Investment Based On:</t>
  </si>
  <si>
    <t xml:space="preserve">Net Income  
 ($, in 000s)</t>
  </si>
  <si>
    <t xml:space="preserve">EBITDA from  
 Continuing  
 Operations  
 ($, in 000s) (8)</t>
  </si>
  <si>
    <t xml:space="preserve">Company  
 Total  
 Shareholder  
 Return  
 ($) (6)</t>
  </si>
  <si>
    <t xml:space="preserve">Peer Group  
 Total  
 Shareholder  
 Return  
 ($) (7)</t>
  </si>
  <si>
    <t xml:space="preserve">TP</t>
  </si>
  <si>
    <t xml:space="preserve">SCT Total Compensation ($)</t>
  </si>
  <si>
    <t xml:space="preserve">Stock Award Values Reported in SCT for the Covered Year ($)</t>
  </si>
  <si>
    <t xml:space="preserve">Fair Value as of Year End for Stock Awards Granted in the Covered Year ($)</t>
  </si>
  <si>
    <t xml:space="preserve">Change in Fair Value of Outstanding Unvested Stock Awards from Prior Years ($)</t>
  </si>
  <si>
    <t xml:space="preserve">Change in Fair Value of Stock and Option Awards from Prior Years that Vested in the Covered Year ($)</t>
  </si>
  <si>
    <t xml:space="preserve">Fair Value of Stock Awards Forfeited during the Covered Year ($)</t>
  </si>
  <si>
    <t xml:space="preserve">Compensation Actually Paid ($)</t>
  </si>
  <si>
    <t xml:space="preserve">Average SCT Total Compensation ($)</t>
  </si>
  <si>
    <t xml:space="preserve">Average Stock Award Values Reported in SCT for the Covered Year ($)</t>
  </si>
  <si>
    <t xml:space="preserve">Average Fair Value as of Year End for Stock Awards Granted in the Covered Year ($)</t>
  </si>
  <si>
    <t xml:space="preserve">Average Change in Fair Value of Outstanding Unvested Stock Awards from Prior Years ($)</t>
  </si>
  <si>
    <t xml:space="preserve">Average Change in Fair Value of Stock Awards from Prior Years that Vested in the Covered Year ($)</t>
  </si>
  <si>
    <t xml:space="preserve">Average Fair Value of Stock Awards Forfeited during the Covered Year ($)</t>
  </si>
  <si>
    <t xml:space="preserve">Average Compensation Actually Paid ($)</t>
  </si>
  <si>
    <t xml:space="preserve">AUDIT FEES</t>
  </si>
  <si>
    <t xml:space="preserve">Fiscal Year  
 2024</t>
  </si>
  <si>
    <t xml:space="preserve">Fiscal Year  
 2023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DIRECTORS AND MANAGEMENT</t>
  </si>
  <si>
    <t xml:space="preserve">Number of Shares</t>
  </si>
  <si>
    <t xml:space="preserve">Beneficially  
 Owned (1)</t>
  </si>
  <si>
    <t xml:space="preserve">Share Units  
 and Share  
 Equivalents (2)</t>
  </si>
  <si>
    <t xml:space="preserve">Percent  
 of Class</t>
  </si>
  <si>
    <t xml:space="preserve">Tony G. Bowen (3)</t>
  </si>
  <si>
    <t xml:space="preserve">*</t>
  </si>
  <si>
    <t xml:space="preserve">Yolande G. Piazza</t>
  </si>
  <si>
    <t xml:space="preserve">​ 3,203</t>
  </si>
  <si>
    <t xml:space="preserve">​ 110,042</t>
  </si>
  <si>
    <t xml:space="preserve">All directors, nominees and executive officers as a group (14 persons) (4)</t>
  </si>
  <si>
    <t xml:space="preserve">1.3%</t>
  </si>
  <si>
    <t xml:space="preserve">Name and Address  
 of Beneficial Owner</t>
  </si>
  <si>
    <t xml:space="preserve">Shares  
 Beneficially  
 Owned</t>
  </si>
  <si>
    <t xml:space="preserve">Percent of  
 Common Stock  
 Outstanding (1)</t>
  </si>
  <si>
    <t xml:space="preserve">FMR LLC  
 245 Summer Street  
 Boston, Massachusetts 02210</t>
  </si>
  <si>
    <t xml:space="preserve">21,588,833 (2)</t>
  </si>
  <si>
    <t xml:space="preserve">​15.62%</t>
  </si>
  <si>
    <t xml:space="preserve">BlackRock, Inc.  
 55 East 52 nd  Street  
 New York, New York 10055</t>
  </si>
  <si>
    <t xml:space="preserve">17,882,648 (3)</t>
  </si>
  <si>
    <t xml:space="preserve">​12.94%</t>
  </si>
  <si>
    <t xml:space="preserve">The Vanguard Group, Inc.  
 100 Vanguard Blvd.  
 Malvern, Pennsylvania 19355</t>
  </si>
  <si>
    <t xml:space="preserve">14,641,461 (4)</t>
  </si>
  <si>
    <t xml:space="preserve">​10.59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\$* #,##0_);_(\$* \(#,##0\);_(\$* \-_);_(@_)"/>
    <numFmt numFmtId="167" formatCode="#,##0"/>
    <numFmt numFmtId="168" formatCode="#,##0.00"/>
    <numFmt numFmtId="169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  <col collapsed="false" customWidth="true" hidden="false" outlineLevel="0" max="5" min="5" style="0" width="43.75"/>
    <col collapsed="false" customWidth="true" hidden="false" outlineLevel="0" max="8" min="8" style="0" width="43.75"/>
    <col collapsed="false" customWidth="true" hidden="false" outlineLevel="0" max="11" min="11" style="0" width="6.71"/>
  </cols>
  <sheetData>
    <row r="2" customFormat="false" ht="39.75" hidden="false" customHeight="true" outlineLevel="0" collapsed="false">
      <c r="B2" s="0" t="s">
        <v>0</v>
      </c>
      <c r="E2" s="1" t="s">
        <v>1</v>
      </c>
      <c r="H2" s="1" t="s">
        <v>2</v>
      </c>
      <c r="K2" s="2" t="s">
        <v>3</v>
      </c>
    </row>
    <row r="3" customFormat="false" ht="15" hidden="false" customHeight="false" outlineLevel="0" collapsed="false">
      <c r="B3" s="0" t="s">
        <v>4</v>
      </c>
      <c r="E3" s="3" t="n">
        <v>3610.3</v>
      </c>
      <c r="H3" s="3" t="n">
        <v>3472.2</v>
      </c>
      <c r="K3" s="0" t="s">
        <v>5</v>
      </c>
    </row>
    <row r="4" customFormat="false" ht="15" hidden="false" customHeight="false" outlineLevel="0" collapsed="false">
      <c r="B4" s="0" t="s">
        <v>6</v>
      </c>
      <c r="E4" s="3" t="n">
        <v>2805.1</v>
      </c>
      <c r="H4" s="3" t="n">
        <v>2723.5</v>
      </c>
      <c r="K4" s="0" t="s">
        <v>7</v>
      </c>
    </row>
    <row r="5" customFormat="false" ht="15" hidden="false" customHeight="false" outlineLevel="0" collapsed="false">
      <c r="B5" s="0" t="s">
        <v>8</v>
      </c>
      <c r="E5" s="3" t="n">
        <v>79.1</v>
      </c>
      <c r="H5" s="3" t="n">
        <v>73</v>
      </c>
      <c r="K5" s="0" t="s">
        <v>9</v>
      </c>
    </row>
    <row r="6" customFormat="false" ht="15" hidden="false" customHeight="false" outlineLevel="0" collapsed="false">
      <c r="B6" s="0" t="s">
        <v>10</v>
      </c>
      <c r="E6" s="3" t="n">
        <v>762.3</v>
      </c>
      <c r="H6" s="3" t="n">
        <v>711.2</v>
      </c>
      <c r="K6" s="0" t="s">
        <v>11</v>
      </c>
    </row>
    <row r="7" customFormat="false" ht="15" hidden="false" customHeight="false" outlineLevel="0" collapsed="false">
      <c r="B7" s="0" t="s">
        <v>12</v>
      </c>
      <c r="E7" s="3" t="n">
        <v>963.2</v>
      </c>
      <c r="H7" s="3" t="n">
        <v>914.7</v>
      </c>
      <c r="K7" s="0" t="s">
        <v>13</v>
      </c>
    </row>
    <row r="8" customFormat="false" ht="15" hidden="false" customHeight="false" outlineLevel="0" collapsed="false">
      <c r="B8" s="0" t="s">
        <v>14</v>
      </c>
      <c r="E8" s="3" t="n">
        <v>4.14</v>
      </c>
      <c r="H8" s="3" t="n">
        <v>3.56</v>
      </c>
      <c r="K8" s="0" t="s">
        <v>15</v>
      </c>
    </row>
    <row r="9" customFormat="false" ht="15" hidden="false" customHeight="false" outlineLevel="0" collapsed="false">
      <c r="B9" s="0" t="s">
        <v>16</v>
      </c>
      <c r="E9" s="3" t="n">
        <v>4.41</v>
      </c>
      <c r="H9" s="3" t="n">
        <v>3.82</v>
      </c>
      <c r="K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5" min="5" style="0" width="28.73"/>
    <col collapsed="false" customWidth="true" hidden="false" outlineLevel="0" max="8" min="8" style="0" width="17.72"/>
    <col collapsed="false" customWidth="true" hidden="false" outlineLevel="0" max="11" min="11" style="0" width="17.72"/>
    <col collapsed="false" customWidth="true" hidden="false" outlineLevel="0" max="14" min="14" style="0" width="11.71"/>
    <col collapsed="false" customWidth="true" hidden="false" outlineLevel="0" max="17" min="17" style="0" width="43.75"/>
  </cols>
  <sheetData>
    <row r="2" customFormat="false" ht="15" hidden="false" customHeight="false" outlineLevel="0" collapsed="false">
      <c r="A2" s="4" t="s">
        <v>87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2" t="s">
        <v>55</v>
      </c>
      <c r="E4" s="5" t="s">
        <v>88</v>
      </c>
      <c r="H4" s="5" t="s">
        <v>57</v>
      </c>
      <c r="K4" s="5" t="s">
        <v>58</v>
      </c>
      <c r="N4" s="5" t="s">
        <v>59</v>
      </c>
      <c r="Q4" s="5" t="s">
        <v>89</v>
      </c>
    </row>
    <row r="5" customFormat="false" ht="15" hidden="false" customHeight="false" outlineLevel="0" collapsed="false">
      <c r="B5" s="0" t="s">
        <v>61</v>
      </c>
      <c r="E5" s="7" t="n">
        <v>995000</v>
      </c>
      <c r="H5" s="7" t="n">
        <v>1492500</v>
      </c>
      <c r="K5" s="7" t="n">
        <v>8300000</v>
      </c>
      <c r="N5" s="7" t="n">
        <v>10787500</v>
      </c>
      <c r="Q5" s="0" t="s">
        <v>90</v>
      </c>
    </row>
    <row r="6" customFormat="false" ht="15" hidden="false" customHeight="false" outlineLevel="0" collapsed="false">
      <c r="B6" s="0" t="s">
        <v>91</v>
      </c>
      <c r="E6" s="7" t="n">
        <v>642700</v>
      </c>
      <c r="H6" s="0" t="s">
        <v>43</v>
      </c>
      <c r="K6" s="0" t="s">
        <v>43</v>
      </c>
      <c r="N6" s="0" t="s">
        <v>43</v>
      </c>
      <c r="Q6" s="0" t="s">
        <v>43</v>
      </c>
    </row>
    <row r="7" customFormat="false" ht="15" hidden="false" customHeight="false" outlineLevel="0" collapsed="false">
      <c r="B7" s="0" t="s">
        <v>92</v>
      </c>
      <c r="E7" s="7" t="n">
        <v>625000</v>
      </c>
      <c r="H7" s="7" t="n">
        <v>562500</v>
      </c>
      <c r="K7" s="7" t="n">
        <v>1500000</v>
      </c>
      <c r="N7" s="7" t="n">
        <v>2687500</v>
      </c>
      <c r="Q7" s="0" t="s">
        <v>93</v>
      </c>
    </row>
    <row r="8" customFormat="false" ht="15" hidden="false" customHeight="false" outlineLevel="0" collapsed="false">
      <c r="B8" s="0" t="s">
        <v>67</v>
      </c>
      <c r="E8" s="7" t="n">
        <v>540000</v>
      </c>
      <c r="H8" s="7" t="n">
        <v>486000</v>
      </c>
      <c r="K8" s="7" t="n">
        <v>1200000</v>
      </c>
      <c r="N8" s="7" t="n">
        <v>2226000</v>
      </c>
      <c r="Q8" s="0" t="s">
        <v>62</v>
      </c>
    </row>
    <row r="9" customFormat="false" ht="15" hidden="false" customHeight="false" outlineLevel="0" collapsed="false">
      <c r="B9" s="0" t="s">
        <v>69</v>
      </c>
      <c r="E9" s="7" t="n">
        <v>298000</v>
      </c>
      <c r="H9" s="7" t="n">
        <v>149000</v>
      </c>
      <c r="K9" s="7" t="n">
        <v>290000</v>
      </c>
      <c r="N9" s="7" t="n">
        <v>737000</v>
      </c>
      <c r="Q9" s="0" t="s">
        <v>9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2.78"/>
    <col collapsed="false" customWidth="true" hidden="false" outlineLevel="0" max="5" min="5" style="0" width="14.71"/>
    <col collapsed="false" customWidth="true" hidden="false" outlineLevel="0" max="8" min="8" style="0" width="17.72"/>
    <col collapsed="false" customWidth="true" hidden="false" outlineLevel="0" max="11" min="11" style="0" width="12.71"/>
    <col collapsed="false" customWidth="true" hidden="false" outlineLevel="0" max="14" min="14" style="0" width="26.73"/>
    <col collapsed="false" customWidth="true" hidden="false" outlineLevel="0" max="17" min="17" style="0" width="23.73"/>
    <col collapsed="false" customWidth="true" hidden="false" outlineLevel="0" max="20" min="20" style="0" width="55.76"/>
    <col collapsed="false" customWidth="true" hidden="false" outlineLevel="0" max="23" min="23" style="0" width="36.74"/>
    <col collapsed="false" customWidth="true" hidden="false" outlineLevel="0" max="26" min="26" style="0" width="12.71"/>
  </cols>
  <sheetData>
    <row r="2" customFormat="false" ht="15" hidden="false" customHeight="false" outlineLevel="0" collapsed="false">
      <c r="A2" s="4" t="s">
        <v>95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5" t="s">
        <v>96</v>
      </c>
      <c r="E4" s="5" t="s">
        <v>97</v>
      </c>
      <c r="H4" s="5" t="s">
        <v>98</v>
      </c>
      <c r="K4" s="5" t="s">
        <v>99</v>
      </c>
      <c r="N4" s="5" t="s">
        <v>100</v>
      </c>
      <c r="Q4" s="5" t="s">
        <v>101</v>
      </c>
      <c r="T4" s="5" t="s">
        <v>102</v>
      </c>
      <c r="W4" s="5" t="s">
        <v>103</v>
      </c>
      <c r="Z4" s="5" t="s">
        <v>41</v>
      </c>
    </row>
    <row r="5" customFormat="false" ht="39.75" hidden="false" customHeight="true" outlineLevel="0" collapsed="false">
      <c r="B5" s="1" t="s">
        <v>104</v>
      </c>
      <c r="E5" s="0" t="n">
        <v>2024</v>
      </c>
      <c r="H5" s="9" t="n">
        <v>1000467</v>
      </c>
      <c r="K5" s="0" t="s">
        <v>43</v>
      </c>
      <c r="N5" s="9" t="n">
        <v>7000047</v>
      </c>
      <c r="Q5" s="0" t="s">
        <v>43</v>
      </c>
      <c r="T5" s="9" t="n">
        <v>1703271</v>
      </c>
      <c r="W5" s="9" t="n">
        <v>173303</v>
      </c>
      <c r="Z5" s="9" t="n">
        <v>9877088</v>
      </c>
    </row>
    <row r="6" customFormat="false" ht="15" hidden="false" customHeight="false" outlineLevel="0" collapsed="false">
      <c r="E6" s="0" t="n">
        <v>2023</v>
      </c>
      <c r="H6" s="9" t="n">
        <v>997734</v>
      </c>
      <c r="K6" s="0" t="s">
        <v>43</v>
      </c>
      <c r="N6" s="9" t="n">
        <v>6200037</v>
      </c>
      <c r="Q6" s="0" t="s">
        <v>43</v>
      </c>
      <c r="T6" s="9" t="n">
        <v>1438186</v>
      </c>
      <c r="W6" s="9" t="n">
        <v>178400</v>
      </c>
      <c r="Z6" s="9" t="n">
        <v>8814357</v>
      </c>
    </row>
    <row r="7" customFormat="false" ht="15" hidden="false" customHeight="false" outlineLevel="0" collapsed="false">
      <c r="E7" s="0" t="n">
        <v>2022</v>
      </c>
      <c r="H7" s="9" t="n">
        <v>997734</v>
      </c>
      <c r="K7" s="0" t="s">
        <v>43</v>
      </c>
      <c r="N7" s="9" t="n">
        <v>6416674</v>
      </c>
      <c r="Q7" s="0" t="s">
        <v>43</v>
      </c>
      <c r="T7" s="9" t="n">
        <v>3483863</v>
      </c>
      <c r="W7" s="9" t="n">
        <v>141912</v>
      </c>
      <c r="Z7" s="9" t="n">
        <v>11040183</v>
      </c>
    </row>
    <row r="8" customFormat="false" ht="39.75" hidden="false" customHeight="true" outlineLevel="0" collapsed="false">
      <c r="B8" s="1" t="s">
        <v>105</v>
      </c>
      <c r="E8" s="0" t="n">
        <v>2024</v>
      </c>
      <c r="H8" s="9" t="n">
        <v>646232</v>
      </c>
      <c r="K8" s="0" t="s">
        <v>43</v>
      </c>
      <c r="N8" s="9" t="n">
        <v>1800018</v>
      </c>
      <c r="Q8" s="0" t="s">
        <v>43</v>
      </c>
      <c r="T8" s="9" t="n">
        <v>660116</v>
      </c>
      <c r="W8" s="9" t="n">
        <v>18674</v>
      </c>
      <c r="Z8" s="9" t="n">
        <v>3125040</v>
      </c>
    </row>
    <row r="9" customFormat="false" ht="15" hidden="false" customHeight="false" outlineLevel="0" collapsed="false">
      <c r="E9" s="0" t="n">
        <v>2023</v>
      </c>
      <c r="H9" s="9" t="n">
        <v>641073</v>
      </c>
      <c r="K9" s="0" t="s">
        <v>43</v>
      </c>
      <c r="N9" s="9" t="n">
        <v>1700036</v>
      </c>
      <c r="Q9" s="0" t="s">
        <v>43</v>
      </c>
      <c r="T9" s="9" t="n">
        <v>557380</v>
      </c>
      <c r="W9" s="9" t="n">
        <v>18303</v>
      </c>
      <c r="Z9" s="9" t="n">
        <v>2916792</v>
      </c>
    </row>
    <row r="10" customFormat="false" ht="15" hidden="false" customHeight="false" outlineLevel="0" collapsed="false">
      <c r="E10" s="0" t="n">
        <v>2022</v>
      </c>
      <c r="H10" s="9" t="n">
        <v>618561</v>
      </c>
      <c r="K10" s="0" t="s">
        <v>43</v>
      </c>
      <c r="N10" s="9" t="n">
        <v>1866715</v>
      </c>
      <c r="Q10" s="0" t="s">
        <v>43</v>
      </c>
      <c r="T10" s="9" t="n">
        <v>1298308</v>
      </c>
      <c r="W10" s="9" t="n">
        <v>18333</v>
      </c>
      <c r="Z10" s="9" t="n">
        <v>3801917</v>
      </c>
    </row>
    <row r="11" customFormat="false" ht="39.75" hidden="false" customHeight="true" outlineLevel="0" collapsed="false">
      <c r="B11" s="1" t="s">
        <v>106</v>
      </c>
      <c r="E11" s="0" t="n">
        <v>2024</v>
      </c>
      <c r="H11" s="9" t="n">
        <v>53915</v>
      </c>
      <c r="K11" s="9" t="n">
        <v>200000</v>
      </c>
      <c r="N11" s="9" t="n">
        <v>350036</v>
      </c>
      <c r="Q11" s="0" t="s">
        <v>43</v>
      </c>
      <c r="T11" s="9" t="n">
        <v>54372</v>
      </c>
      <c r="W11" s="9" t="n">
        <v>13916</v>
      </c>
      <c r="Z11" s="9" t="n">
        <v>672239</v>
      </c>
    </row>
    <row r="12" customFormat="false" ht="39.75" hidden="false" customHeight="true" outlineLevel="0" collapsed="false">
      <c r="B12" s="1" t="s">
        <v>107</v>
      </c>
      <c r="E12" s="0" t="n">
        <v>2024</v>
      </c>
      <c r="H12" s="9" t="n">
        <v>522857</v>
      </c>
      <c r="K12" s="0" t="s">
        <v>43</v>
      </c>
      <c r="N12" s="9" t="n">
        <v>1050070</v>
      </c>
      <c r="Q12" s="0" t="s">
        <v>43</v>
      </c>
      <c r="T12" s="9" t="n">
        <v>534091</v>
      </c>
      <c r="W12" s="9" t="n">
        <v>18765</v>
      </c>
      <c r="Z12" s="9" t="n">
        <v>2125783</v>
      </c>
    </row>
    <row r="13" customFormat="false" ht="15" hidden="false" customHeight="false" outlineLevel="0" collapsed="false">
      <c r="E13" s="0" t="n">
        <v>2023</v>
      </c>
      <c r="H13" s="9" t="n">
        <v>518681</v>
      </c>
      <c r="K13" s="0" t="s">
        <v>43</v>
      </c>
      <c r="N13" s="9" t="n">
        <v>950005</v>
      </c>
      <c r="Q13" s="0" t="s">
        <v>43</v>
      </c>
      <c r="T13" s="9" t="n">
        <v>450969</v>
      </c>
      <c r="W13" s="9" t="n">
        <v>25771</v>
      </c>
      <c r="Z13" s="9" t="n">
        <v>1945426</v>
      </c>
    </row>
    <row r="14" customFormat="false" ht="15" hidden="false" customHeight="false" outlineLevel="0" collapsed="false">
      <c r="E14" s="0" t="n">
        <v>2022</v>
      </c>
      <c r="H14" s="9" t="n">
        <v>229396</v>
      </c>
      <c r="K14" s="9" t="n">
        <v>225000</v>
      </c>
      <c r="N14" s="9" t="n">
        <v>475020</v>
      </c>
      <c r="Q14" s="0" t="s">
        <v>43</v>
      </c>
      <c r="T14" s="9" t="n">
        <v>406849</v>
      </c>
      <c r="W14" s="9" t="n">
        <v>7912</v>
      </c>
      <c r="Z14" s="9" t="n">
        <v>1344177</v>
      </c>
    </row>
    <row r="15" customFormat="false" ht="39.75" hidden="false" customHeight="true" outlineLevel="0" collapsed="false">
      <c r="B15" s="1" t="s">
        <v>108</v>
      </c>
      <c r="E15" s="0" t="n">
        <v>2024</v>
      </c>
      <c r="H15" s="9" t="n">
        <v>290355</v>
      </c>
      <c r="K15" s="0" t="s">
        <v>43</v>
      </c>
      <c r="N15" s="9" t="n">
        <v>280043</v>
      </c>
      <c r="Q15" s="0" t="s">
        <v>43</v>
      </c>
      <c r="T15" s="9" t="n">
        <v>165477</v>
      </c>
      <c r="W15" s="9" t="n">
        <v>18037</v>
      </c>
      <c r="Z15" s="9" t="n">
        <v>753912</v>
      </c>
    </row>
    <row r="16" customFormat="false" ht="15" hidden="false" customHeight="false" outlineLevel="0" collapsed="false">
      <c r="E16" s="0" t="n">
        <v>2023</v>
      </c>
      <c r="H16" s="9" t="n">
        <v>280088</v>
      </c>
      <c r="K16" s="0" t="s">
        <v>43</v>
      </c>
      <c r="N16" s="9" t="n">
        <v>270020</v>
      </c>
      <c r="Q16" s="0" t="s">
        <v>43</v>
      </c>
      <c r="T16" s="9" t="n">
        <v>135291</v>
      </c>
      <c r="W16" s="9" t="n">
        <v>16822</v>
      </c>
      <c r="Z16" s="9" t="n">
        <v>702221</v>
      </c>
    </row>
    <row r="17" customFormat="false" ht="15" hidden="false" customHeight="false" outlineLevel="0" collapsed="false">
      <c r="E17" s="0" t="n">
        <v>2022</v>
      </c>
      <c r="H17" s="9" t="n">
        <v>270110</v>
      </c>
      <c r="K17" s="0" t="s">
        <v>43</v>
      </c>
      <c r="N17" s="9" t="n">
        <v>303369</v>
      </c>
      <c r="Q17" s="0" t="s">
        <v>43</v>
      </c>
      <c r="T17" s="9" t="n">
        <v>315123</v>
      </c>
      <c r="W17" s="9" t="n">
        <v>17678</v>
      </c>
      <c r="Z17" s="9" t="n">
        <v>90628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3.71"/>
    <col collapsed="false" customWidth="true" hidden="false" outlineLevel="0" max="5" min="5" style="0" width="38.74"/>
    <col collapsed="false" customWidth="true" hidden="false" outlineLevel="0" max="8" min="8" style="0" width="34.74"/>
    <col collapsed="false" customWidth="true" hidden="false" outlineLevel="0" max="11" min="11" style="0" width="51.76"/>
    <col collapsed="false" customWidth="true" hidden="false" outlineLevel="0" max="14" min="14" style="0" width="24.73"/>
    <col collapsed="false" customWidth="true" hidden="false" outlineLevel="0" max="17" min="17" style="0" width="12.71"/>
  </cols>
  <sheetData>
    <row r="2" customFormat="false" ht="39.75" hidden="false" customHeight="true" outlineLevel="0" collapsed="false">
      <c r="B2" s="2" t="s">
        <v>109</v>
      </c>
      <c r="E2" s="5" t="s">
        <v>110</v>
      </c>
      <c r="H2" s="5" t="s">
        <v>111</v>
      </c>
      <c r="K2" s="5" t="s">
        <v>112</v>
      </c>
      <c r="N2" s="5" t="s">
        <v>113</v>
      </c>
      <c r="Q2" s="5" t="s">
        <v>41</v>
      </c>
    </row>
    <row r="3" customFormat="false" ht="15" hidden="false" customHeight="false" outlineLevel="0" collapsed="false">
      <c r="B3" s="0" t="s">
        <v>114</v>
      </c>
      <c r="E3" s="9" t="n">
        <v>17250</v>
      </c>
      <c r="H3" s="9" t="n">
        <v>1510</v>
      </c>
      <c r="K3" s="9" t="n">
        <v>149543</v>
      </c>
      <c r="N3" s="9" t="n">
        <v>5000</v>
      </c>
      <c r="Q3" s="9" t="n">
        <v>173303</v>
      </c>
    </row>
    <row r="4" customFormat="false" ht="15" hidden="false" customHeight="false" outlineLevel="0" collapsed="false">
      <c r="B4" s="0" t="s">
        <v>115</v>
      </c>
      <c r="E4" s="9" t="n">
        <v>16500</v>
      </c>
      <c r="H4" s="9" t="n">
        <v>2174</v>
      </c>
      <c r="K4" s="0" t="s">
        <v>43</v>
      </c>
      <c r="N4" s="0" t="s">
        <v>43</v>
      </c>
      <c r="Q4" s="0" t="s">
        <v>116</v>
      </c>
    </row>
    <row r="5" customFormat="false" ht="15" hidden="false" customHeight="false" outlineLevel="0" collapsed="false">
      <c r="B5" s="0" t="s">
        <v>117</v>
      </c>
      <c r="E5" s="0" t="s">
        <v>43</v>
      </c>
      <c r="H5" s="9" t="n">
        <v>125</v>
      </c>
      <c r="K5" s="0" t="s">
        <v>43</v>
      </c>
      <c r="N5" s="9" t="n">
        <v>13791</v>
      </c>
      <c r="Q5" s="9" t="n">
        <v>13916</v>
      </c>
    </row>
    <row r="6" customFormat="false" ht="15" hidden="false" customHeight="false" outlineLevel="0" collapsed="false">
      <c r="B6" s="0" t="s">
        <v>118</v>
      </c>
      <c r="E6" s="9" t="n">
        <v>16500</v>
      </c>
      <c r="H6" s="9" t="n">
        <v>2265</v>
      </c>
      <c r="K6" s="0" t="s">
        <v>43</v>
      </c>
      <c r="N6" s="0" t="s">
        <v>43</v>
      </c>
      <c r="Q6" s="9" t="n">
        <v>18765</v>
      </c>
    </row>
    <row r="7" customFormat="false" ht="15" hidden="false" customHeight="false" outlineLevel="0" collapsed="false">
      <c r="B7" s="0" t="s">
        <v>119</v>
      </c>
      <c r="E7" s="9" t="n">
        <v>16730</v>
      </c>
      <c r="H7" s="9" t="n">
        <v>1307</v>
      </c>
      <c r="K7" s="0" t="s">
        <v>43</v>
      </c>
      <c r="N7" s="0" t="s">
        <v>43</v>
      </c>
      <c r="Q7" s="9" t="n">
        <v>18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5" min="5" style="0" width="13.71"/>
    <col collapsed="false" customWidth="true" hidden="false" outlineLevel="0" max="8" min="8" style="0" width="16.72"/>
    <col collapsed="false" customWidth="true" hidden="false" outlineLevel="0" max="11" min="11" style="0" width="16.72"/>
    <col collapsed="false" customWidth="true" hidden="false" outlineLevel="0" max="14" min="14" style="0" width="13.71"/>
    <col collapsed="false" customWidth="true" hidden="false" outlineLevel="0" max="17" min="17" style="0" width="14.71"/>
    <col collapsed="false" customWidth="true" hidden="false" outlineLevel="0" max="20" min="20" style="0" width="16.72"/>
    <col collapsed="false" customWidth="true" hidden="false" outlineLevel="0" max="23" min="23" style="0" width="13.71"/>
    <col collapsed="false" customWidth="true" hidden="false" outlineLevel="0" max="26" min="26" style="0" width="14.71"/>
    <col collapsed="false" customWidth="true" hidden="false" outlineLevel="0" max="29" min="29" style="0" width="83.79"/>
    <col collapsed="false" customWidth="true" hidden="false" outlineLevel="0" max="32" min="32" style="0" width="89.79"/>
    <col collapsed="false" customWidth="true" hidden="false" outlineLevel="0" max="35" min="35" style="0" width="61.76"/>
    <col collapsed="false" customWidth="true" hidden="false" outlineLevel="0" max="38" min="38" style="0" width="70.77"/>
  </cols>
  <sheetData>
    <row r="2" customFormat="false" ht="15" hidden="false" customHeight="false" outlineLevel="0" collapsed="false">
      <c r="A2" s="4" t="s">
        <v>120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2"/>
      <c r="E4" s="2"/>
      <c r="H4" s="2"/>
      <c r="K4" s="11" t="s">
        <v>121</v>
      </c>
      <c r="L4" s="11"/>
      <c r="M4" s="11"/>
      <c r="N4" s="11"/>
      <c r="O4" s="11"/>
      <c r="P4" s="11"/>
      <c r="Q4" s="11"/>
      <c r="T4" s="11" t="s">
        <v>122</v>
      </c>
      <c r="U4" s="11"/>
      <c r="V4" s="11"/>
      <c r="W4" s="11"/>
      <c r="X4" s="11"/>
      <c r="Y4" s="11"/>
      <c r="Z4" s="11"/>
      <c r="AC4" s="2"/>
      <c r="AF4" s="2"/>
      <c r="AI4" s="2"/>
      <c r="AL4" s="2"/>
    </row>
    <row r="5" customFormat="false" ht="39.75" hidden="false" customHeight="true" outlineLevel="0" collapsed="false">
      <c r="B5" s="2" t="s">
        <v>123</v>
      </c>
      <c r="E5" s="5" t="s">
        <v>124</v>
      </c>
      <c r="H5" s="5" t="s">
        <v>125</v>
      </c>
      <c r="K5" s="5" t="s">
        <v>126</v>
      </c>
      <c r="N5" s="5" t="s">
        <v>127</v>
      </c>
      <c r="Q5" s="5" t="s">
        <v>128</v>
      </c>
      <c r="T5" s="5" t="s">
        <v>129</v>
      </c>
      <c r="W5" s="5" t="s">
        <v>130</v>
      </c>
      <c r="Z5" s="5" t="s">
        <v>131</v>
      </c>
      <c r="AC5" s="5" t="s">
        <v>132</v>
      </c>
      <c r="AF5" s="5" t="s">
        <v>133</v>
      </c>
      <c r="AI5" s="5" t="s">
        <v>134</v>
      </c>
      <c r="AL5" s="5" t="s">
        <v>135</v>
      </c>
    </row>
    <row r="6" customFormat="false" ht="15" hidden="false" customHeight="false" outlineLevel="0" collapsed="false">
      <c r="B6" s="0" t="s">
        <v>136</v>
      </c>
    </row>
    <row r="7" customFormat="false" ht="15" hidden="false" customHeight="false" outlineLevel="0" collapsed="false">
      <c r="B7" s="0" t="s">
        <v>137</v>
      </c>
      <c r="E7" s="0" t="s">
        <v>43</v>
      </c>
      <c r="H7" s="0" t="s">
        <v>43</v>
      </c>
      <c r="K7" s="9" t="n">
        <v>746250</v>
      </c>
      <c r="N7" s="9" t="n">
        <v>1492500</v>
      </c>
      <c r="Q7" s="9" t="n">
        <v>2985000</v>
      </c>
      <c r="T7" s="0" t="s">
        <v>43</v>
      </c>
      <c r="W7" s="0" t="s">
        <v>43</v>
      </c>
      <c r="Z7" s="0" t="s">
        <v>43</v>
      </c>
      <c r="AC7" s="0" t="s">
        <v>43</v>
      </c>
      <c r="AF7" s="0" t="s">
        <v>43</v>
      </c>
      <c r="AI7" s="0" t="s">
        <v>43</v>
      </c>
      <c r="AL7" s="0" t="s">
        <v>43</v>
      </c>
    </row>
    <row r="8" customFormat="false" ht="15" hidden="false" customHeight="false" outlineLevel="0" collapsed="false">
      <c r="B8" s="0" t="s">
        <v>138</v>
      </c>
      <c r="E8" s="0" t="s">
        <v>139</v>
      </c>
      <c r="H8" s="0" t="s">
        <v>140</v>
      </c>
      <c r="K8" s="0" t="s">
        <v>43</v>
      </c>
      <c r="N8" s="0" t="s">
        <v>43</v>
      </c>
      <c r="Q8" s="0" t="s">
        <v>43</v>
      </c>
      <c r="T8" s="0" t="s">
        <v>43</v>
      </c>
      <c r="W8" s="0" t="s">
        <v>43</v>
      </c>
      <c r="Z8" s="0" t="s">
        <v>43</v>
      </c>
      <c r="AC8" s="9" t="n">
        <v>61281</v>
      </c>
      <c r="AF8" s="0" t="s">
        <v>43</v>
      </c>
      <c r="AI8" s="0" t="s">
        <v>43</v>
      </c>
      <c r="AL8" s="9" t="n">
        <v>2450014</v>
      </c>
    </row>
    <row r="9" customFormat="false" ht="15" hidden="false" customHeight="false" outlineLevel="0" collapsed="false">
      <c r="B9" s="0" t="s">
        <v>138</v>
      </c>
      <c r="E9" s="0" t="s">
        <v>139</v>
      </c>
      <c r="H9" s="0" t="s">
        <v>140</v>
      </c>
      <c r="K9" s="0" t="s">
        <v>43</v>
      </c>
      <c r="N9" s="0" t="s">
        <v>43</v>
      </c>
      <c r="Q9" s="0" t="s">
        <v>43</v>
      </c>
      <c r="T9" s="0" t="s">
        <v>43</v>
      </c>
      <c r="W9" s="9" t="n">
        <v>103269</v>
      </c>
      <c r="Z9" s="9" t="n">
        <v>206538</v>
      </c>
      <c r="AC9" s="0" t="s">
        <v>43</v>
      </c>
      <c r="AF9" s="0" t="s">
        <v>43</v>
      </c>
      <c r="AI9" s="0" t="s">
        <v>43</v>
      </c>
      <c r="AL9" s="9" t="n">
        <v>4550032</v>
      </c>
    </row>
    <row r="10" customFormat="false" ht="15" hidden="false" customHeight="false" outlineLevel="0" collapsed="false">
      <c r="B10" s="0" t="s">
        <v>141</v>
      </c>
    </row>
    <row r="11" customFormat="false" ht="15" hidden="false" customHeight="false" outlineLevel="0" collapsed="false">
      <c r="B11" s="0" t="s">
        <v>137</v>
      </c>
      <c r="E11" s="0" t="s">
        <v>43</v>
      </c>
      <c r="H11" s="0" t="s">
        <v>43</v>
      </c>
      <c r="K11" s="9" t="n">
        <v>289215</v>
      </c>
      <c r="N11" s="9" t="n">
        <v>578430</v>
      </c>
      <c r="Q11" s="9" t="n">
        <v>1156860</v>
      </c>
      <c r="T11" s="0" t="s">
        <v>43</v>
      </c>
      <c r="W11" s="0" t="s">
        <v>43</v>
      </c>
      <c r="Z11" s="0" t="s">
        <v>43</v>
      </c>
      <c r="AC11" s="0" t="s">
        <v>43</v>
      </c>
      <c r="AF11" s="0" t="s">
        <v>43</v>
      </c>
      <c r="AI11" s="0" t="s">
        <v>43</v>
      </c>
      <c r="AL11" s="0" t="s">
        <v>43</v>
      </c>
    </row>
    <row r="12" customFormat="false" ht="15" hidden="false" customHeight="false" outlineLevel="0" collapsed="false">
      <c r="B12" s="0" t="s">
        <v>138</v>
      </c>
      <c r="E12" s="0" t="s">
        <v>139</v>
      </c>
      <c r="H12" s="0" t="s">
        <v>140</v>
      </c>
      <c r="K12" s="0" t="s">
        <v>43</v>
      </c>
      <c r="N12" s="0" t="s">
        <v>43</v>
      </c>
      <c r="Q12" s="0" t="s">
        <v>43</v>
      </c>
      <c r="T12" s="0" t="s">
        <v>43</v>
      </c>
      <c r="W12" s="0" t="s">
        <v>43</v>
      </c>
      <c r="Z12" s="0" t="s">
        <v>43</v>
      </c>
      <c r="AC12" s="9" t="n">
        <v>15758</v>
      </c>
      <c r="AF12" s="0" t="s">
        <v>43</v>
      </c>
      <c r="AI12" s="0" t="s">
        <v>43</v>
      </c>
      <c r="AL12" s="9" t="n">
        <v>630005</v>
      </c>
    </row>
    <row r="13" customFormat="false" ht="15" hidden="false" customHeight="false" outlineLevel="0" collapsed="false">
      <c r="B13" s="0" t="s">
        <v>138</v>
      </c>
      <c r="E13" s="0" t="s">
        <v>139</v>
      </c>
      <c r="H13" s="0" t="s">
        <v>140</v>
      </c>
      <c r="K13" s="0" t="s">
        <v>43</v>
      </c>
      <c r="N13" s="0" t="s">
        <v>43</v>
      </c>
      <c r="Q13" s="0" t="s">
        <v>43</v>
      </c>
      <c r="T13" s="0" t="s">
        <v>43</v>
      </c>
      <c r="W13" s="9" t="n">
        <v>26555</v>
      </c>
      <c r="Z13" s="9" t="n">
        <v>53110</v>
      </c>
      <c r="AC13" s="0" t="s">
        <v>43</v>
      </c>
      <c r="AF13" s="0" t="s">
        <v>43</v>
      </c>
      <c r="AI13" s="0" t="s">
        <v>43</v>
      </c>
      <c r="AL13" s="9" t="n">
        <v>1170013</v>
      </c>
    </row>
    <row r="14" customFormat="false" ht="15" hidden="false" customHeight="false" outlineLevel="0" collapsed="false">
      <c r="B14" s="0" t="s">
        <v>142</v>
      </c>
    </row>
    <row r="15" customFormat="false" ht="15" hidden="false" customHeight="false" outlineLevel="0" collapsed="false">
      <c r="B15" s="0" t="s">
        <v>137</v>
      </c>
      <c r="E15" s="0" t="s">
        <v>43</v>
      </c>
      <c r="H15" s="0" t="s">
        <v>43</v>
      </c>
      <c r="K15" s="9" t="n">
        <v>23822</v>
      </c>
      <c r="N15" s="9" t="n">
        <v>47644</v>
      </c>
      <c r="Q15" s="9" t="n">
        <v>95288</v>
      </c>
      <c r="T15" s="0" t="s">
        <v>43</v>
      </c>
      <c r="W15" s="0" t="s">
        <v>43</v>
      </c>
      <c r="Z15" s="0" t="s">
        <v>43</v>
      </c>
      <c r="AC15" s="0" t="s">
        <v>43</v>
      </c>
      <c r="AF15" s="0" t="s">
        <v>43</v>
      </c>
      <c r="AI15" s="0" t="s">
        <v>43</v>
      </c>
      <c r="AL15" s="0" t="s">
        <v>43</v>
      </c>
    </row>
    <row r="16" customFormat="false" ht="15" hidden="false" customHeight="false" outlineLevel="0" collapsed="false">
      <c r="B16" s="0" t="s">
        <v>138</v>
      </c>
      <c r="E16" s="0" t="s">
        <v>143</v>
      </c>
      <c r="H16" s="0" t="s">
        <v>144</v>
      </c>
      <c r="K16" s="0" t="s">
        <v>43</v>
      </c>
      <c r="N16" s="0" t="s">
        <v>43</v>
      </c>
      <c r="Q16" s="0" t="s">
        <v>43</v>
      </c>
      <c r="T16" s="0" t="s">
        <v>43</v>
      </c>
      <c r="W16" s="0" t="s">
        <v>43</v>
      </c>
      <c r="Z16" s="0" t="s">
        <v>43</v>
      </c>
      <c r="AC16" s="9" t="n">
        <v>6977</v>
      </c>
      <c r="AF16" s="0" t="s">
        <v>43</v>
      </c>
      <c r="AI16" s="0" t="s">
        <v>43</v>
      </c>
      <c r="AL16" s="9" t="n">
        <v>350036</v>
      </c>
    </row>
    <row r="17" customFormat="false" ht="15" hidden="false" customHeight="false" outlineLevel="0" collapsed="false">
      <c r="B17" s="0" t="s">
        <v>145</v>
      </c>
    </row>
    <row r="18" customFormat="false" ht="15" hidden="false" customHeight="false" outlineLevel="0" collapsed="false">
      <c r="B18" s="0" t="s">
        <v>137</v>
      </c>
      <c r="E18" s="0" t="s">
        <v>43</v>
      </c>
      <c r="H18" s="0" t="s">
        <v>43</v>
      </c>
      <c r="K18" s="9" t="n">
        <v>234000</v>
      </c>
      <c r="N18" s="9" t="n">
        <v>468000</v>
      </c>
      <c r="Q18" s="9" t="n">
        <v>936000</v>
      </c>
      <c r="T18" s="0" t="s">
        <v>43</v>
      </c>
      <c r="W18" s="0" t="s">
        <v>43</v>
      </c>
      <c r="Z18" s="0" t="s">
        <v>43</v>
      </c>
      <c r="AC18" s="0" t="s">
        <v>43</v>
      </c>
      <c r="AF18" s="0" t="s">
        <v>43</v>
      </c>
      <c r="AI18" s="0" t="s">
        <v>43</v>
      </c>
      <c r="AL18" s="0" t="s">
        <v>43</v>
      </c>
    </row>
    <row r="19" customFormat="false" ht="15" hidden="false" customHeight="false" outlineLevel="0" collapsed="false">
      <c r="B19" s="0" t="s">
        <v>138</v>
      </c>
      <c r="E19" s="0" t="s">
        <v>139</v>
      </c>
      <c r="H19" s="0" t="s">
        <v>140</v>
      </c>
      <c r="K19" s="0" t="s">
        <v>43</v>
      </c>
      <c r="N19" s="0" t="s">
        <v>43</v>
      </c>
      <c r="Q19" s="0" t="s">
        <v>43</v>
      </c>
      <c r="T19" s="0" t="s">
        <v>43</v>
      </c>
      <c r="W19" s="0" t="s">
        <v>43</v>
      </c>
      <c r="Z19" s="0" t="s">
        <v>43</v>
      </c>
      <c r="AC19" s="9" t="n">
        <v>9193</v>
      </c>
      <c r="AF19" s="0" t="s">
        <v>43</v>
      </c>
      <c r="AI19" s="0" t="s">
        <v>43</v>
      </c>
      <c r="AL19" s="9" t="n">
        <v>367536</v>
      </c>
    </row>
    <row r="20" customFormat="false" ht="15" hidden="false" customHeight="false" outlineLevel="0" collapsed="false">
      <c r="B20" s="0" t="s">
        <v>138</v>
      </c>
      <c r="E20" s="0" t="s">
        <v>139</v>
      </c>
      <c r="H20" s="0" t="s">
        <v>140</v>
      </c>
      <c r="K20" s="0" t="s">
        <v>43</v>
      </c>
      <c r="N20" s="0" t="s">
        <v>43</v>
      </c>
      <c r="Q20" s="0" t="s">
        <v>43</v>
      </c>
      <c r="T20" s="0" t="s">
        <v>43</v>
      </c>
      <c r="W20" s="9" t="n">
        <v>15491</v>
      </c>
      <c r="Z20" s="9" t="n">
        <v>30982</v>
      </c>
      <c r="AC20" s="0" t="s">
        <v>43</v>
      </c>
      <c r="AF20" s="0" t="s">
        <v>43</v>
      </c>
      <c r="AI20" s="0" t="s">
        <v>43</v>
      </c>
      <c r="AL20" s="9" t="n">
        <v>682533</v>
      </c>
    </row>
    <row r="21" customFormat="false" ht="15" hidden="false" customHeight="false" outlineLevel="0" collapsed="false">
      <c r="B21" s="0" t="s">
        <v>146</v>
      </c>
    </row>
    <row r="22" customFormat="false" ht="15" hidden="false" customHeight="false" outlineLevel="0" collapsed="false">
      <c r="B22" s="0" t="s">
        <v>137</v>
      </c>
      <c r="E22" s="0" t="s">
        <v>43</v>
      </c>
      <c r="H22" s="0" t="s">
        <v>43</v>
      </c>
      <c r="K22" s="9" t="n">
        <v>72500</v>
      </c>
      <c r="N22" s="9" t="n">
        <v>145000</v>
      </c>
      <c r="Q22" s="9" t="n">
        <v>290000</v>
      </c>
      <c r="T22" s="0" t="s">
        <v>43</v>
      </c>
      <c r="W22" s="0" t="s">
        <v>43</v>
      </c>
      <c r="Z22" s="0" t="s">
        <v>43</v>
      </c>
      <c r="AC22" s="0" t="s">
        <v>43</v>
      </c>
      <c r="AF22" s="0" t="s">
        <v>43</v>
      </c>
      <c r="AI22" s="0" t="s">
        <v>43</v>
      </c>
      <c r="AL22" s="0" t="s">
        <v>43</v>
      </c>
    </row>
    <row r="23" customFormat="false" ht="15" hidden="false" customHeight="false" outlineLevel="0" collapsed="false">
      <c r="B23" s="0" t="s">
        <v>138</v>
      </c>
      <c r="E23" s="0" t="s">
        <v>139</v>
      </c>
      <c r="H23" s="0" t="s">
        <v>140</v>
      </c>
      <c r="K23" s="0" t="s">
        <v>43</v>
      </c>
      <c r="N23" s="0" t="s">
        <v>43</v>
      </c>
      <c r="Q23" s="0" t="s">
        <v>43</v>
      </c>
      <c r="T23" s="0" t="s">
        <v>43</v>
      </c>
      <c r="W23" s="0" t="s">
        <v>43</v>
      </c>
      <c r="Z23" s="0" t="s">
        <v>43</v>
      </c>
      <c r="AC23" s="9" t="n">
        <v>2452</v>
      </c>
      <c r="AF23" s="0" t="s">
        <v>43</v>
      </c>
      <c r="AI23" s="0" t="s">
        <v>43</v>
      </c>
      <c r="AL23" s="9" t="n">
        <v>98031</v>
      </c>
    </row>
    <row r="24" customFormat="false" ht="15" hidden="false" customHeight="false" outlineLevel="0" collapsed="false">
      <c r="B24" s="0" t="s">
        <v>138</v>
      </c>
      <c r="E24" s="0" t="s">
        <v>139</v>
      </c>
      <c r="H24" s="0" t="s">
        <v>140</v>
      </c>
      <c r="K24" s="0" t="s">
        <v>43</v>
      </c>
      <c r="N24" s="0" t="s">
        <v>43</v>
      </c>
      <c r="Q24" s="0" t="s">
        <v>43</v>
      </c>
      <c r="T24" s="0" t="s">
        <v>43</v>
      </c>
      <c r="W24" s="9" t="n">
        <v>4131</v>
      </c>
      <c r="Z24" s="9" t="n">
        <v>8262</v>
      </c>
      <c r="AC24" s="0" t="s">
        <v>43</v>
      </c>
      <c r="AF24" s="0" t="s">
        <v>43</v>
      </c>
      <c r="AI24" s="0" t="s">
        <v>43</v>
      </c>
      <c r="AL24" s="9" t="n">
        <v>182012</v>
      </c>
    </row>
  </sheetData>
  <mergeCells count="3">
    <mergeCell ref="A2:F2"/>
    <mergeCell ref="K4:Q4"/>
    <mergeCell ref="T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0.72"/>
    <col collapsed="false" customWidth="true" hidden="false" outlineLevel="0" max="5" min="5" style="0" width="13.71"/>
    <col collapsed="false" customWidth="true" hidden="false" outlineLevel="0" max="8" min="8" style="0" width="15.72"/>
    <col collapsed="false" customWidth="true" hidden="false" outlineLevel="0" max="11" min="11" style="0" width="82.78"/>
    <col collapsed="false" customWidth="true" hidden="false" outlineLevel="0" max="14" min="14" style="0" width="84.79"/>
    <col collapsed="false" customWidth="true" hidden="false" outlineLevel="0" max="17" min="17" style="0" width="100.81"/>
    <col collapsed="false" customWidth="true" hidden="false" outlineLevel="0" max="20" min="20" style="0" width="34.74"/>
    <col collapsed="false" customWidth="true" hidden="false" outlineLevel="0" max="23" min="23" style="0" width="28.73"/>
    <col collapsed="false" customWidth="true" hidden="false" outlineLevel="0" max="26" min="26" style="0" width="77.78"/>
    <col collapsed="false" customWidth="true" hidden="false" outlineLevel="0" max="29" min="29" style="0" width="90.79"/>
    <col collapsed="false" customWidth="true" hidden="false" outlineLevel="0" max="32" min="32" style="0" width="100.81"/>
    <col collapsed="false" customWidth="true" hidden="false" outlineLevel="0" max="35" min="35" style="0" width="100.81"/>
  </cols>
  <sheetData>
    <row r="2" customFormat="false" ht="15" hidden="false" customHeight="false" outlineLevel="0" collapsed="false">
      <c r="A2" s="4" t="s">
        <v>147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2"/>
      <c r="E4" s="2"/>
      <c r="H4" s="2"/>
      <c r="K4" s="4" t="s">
        <v>148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Z4" s="4" t="s">
        <v>149</v>
      </c>
      <c r="AA4" s="4"/>
      <c r="AB4" s="4"/>
      <c r="AC4" s="4"/>
      <c r="AD4" s="4"/>
      <c r="AE4" s="4"/>
      <c r="AF4" s="4"/>
      <c r="AG4" s="4"/>
      <c r="AH4" s="4"/>
      <c r="AI4" s="4"/>
    </row>
    <row r="5" customFormat="false" ht="39.75" hidden="false" customHeight="true" outlineLevel="0" collapsed="false">
      <c r="B5" s="5" t="s">
        <v>150</v>
      </c>
      <c r="E5" s="5" t="s">
        <v>124</v>
      </c>
      <c r="H5" s="5" t="s">
        <v>151</v>
      </c>
      <c r="K5" s="5" t="s">
        <v>152</v>
      </c>
      <c r="N5" s="5" t="s">
        <v>153</v>
      </c>
      <c r="Q5" s="5" t="s">
        <v>154</v>
      </c>
      <c r="T5" s="5" t="s">
        <v>155</v>
      </c>
      <c r="W5" s="5" t="s">
        <v>156</v>
      </c>
      <c r="Z5" s="5" t="s">
        <v>157</v>
      </c>
      <c r="AC5" s="5" t="s">
        <v>158</v>
      </c>
      <c r="AF5" s="5" t="s">
        <v>159</v>
      </c>
      <c r="AI5" s="5" t="s">
        <v>160</v>
      </c>
    </row>
    <row r="6" customFormat="false" ht="15" hidden="false" customHeight="false" outlineLevel="0" collapsed="false">
      <c r="B6" s="0" t="s">
        <v>136</v>
      </c>
      <c r="E6" s="0" t="s">
        <v>161</v>
      </c>
      <c r="H6" s="0" t="s">
        <v>162</v>
      </c>
      <c r="K6" s="0" t="s">
        <v>43</v>
      </c>
      <c r="N6" s="0" t="s">
        <v>43</v>
      </c>
      <c r="Q6" s="0" t="s">
        <v>43</v>
      </c>
      <c r="T6" s="0" t="s">
        <v>43</v>
      </c>
      <c r="W6" s="0" t="s">
        <v>43</v>
      </c>
      <c r="Z6" s="0" t="s">
        <v>43</v>
      </c>
      <c r="AC6" s="0" t="s">
        <v>43</v>
      </c>
      <c r="AF6" s="9" t="n">
        <v>169942</v>
      </c>
      <c r="AI6" s="9" t="n">
        <v>9215962</v>
      </c>
    </row>
    <row r="7" customFormat="false" ht="15" hidden="false" customHeight="false" outlineLevel="0" collapsed="false">
      <c r="E7" s="0" t="s">
        <v>161</v>
      </c>
      <c r="H7" s="0" t="s">
        <v>162</v>
      </c>
      <c r="K7" s="0" t="s">
        <v>43</v>
      </c>
      <c r="N7" s="0" t="s">
        <v>43</v>
      </c>
      <c r="Q7" s="0" t="s">
        <v>43</v>
      </c>
      <c r="T7" s="0" t="s">
        <v>43</v>
      </c>
      <c r="W7" s="0" t="s">
        <v>43</v>
      </c>
      <c r="Z7" s="9" t="n">
        <v>32191</v>
      </c>
      <c r="AC7" s="9" t="n">
        <v>1745743</v>
      </c>
      <c r="AF7" s="0" t="s">
        <v>43</v>
      </c>
      <c r="AI7" s="0" t="s">
        <v>43</v>
      </c>
    </row>
    <row r="8" customFormat="false" ht="15" hidden="false" customHeight="false" outlineLevel="0" collapsed="false">
      <c r="E8" s="0" t="s">
        <v>163</v>
      </c>
      <c r="H8" s="0" t="s">
        <v>164</v>
      </c>
      <c r="K8" s="0" t="s">
        <v>43</v>
      </c>
      <c r="N8" s="0" t="s">
        <v>43</v>
      </c>
      <c r="Q8" s="0" t="s">
        <v>43</v>
      </c>
      <c r="T8" s="0" t="s">
        <v>43</v>
      </c>
      <c r="W8" s="0" t="s">
        <v>43</v>
      </c>
      <c r="Z8" s="0" t="s">
        <v>43</v>
      </c>
      <c r="AC8" s="0" t="s">
        <v>43</v>
      </c>
      <c r="AF8" s="9" t="n">
        <v>87951</v>
      </c>
      <c r="AI8" s="9" t="n">
        <v>4769568</v>
      </c>
    </row>
    <row r="9" customFormat="false" ht="15" hidden="false" customHeight="false" outlineLevel="0" collapsed="false">
      <c r="E9" s="0" t="s">
        <v>163</v>
      </c>
      <c r="H9" s="0" t="s">
        <v>165</v>
      </c>
      <c r="K9" s="0" t="s">
        <v>43</v>
      </c>
      <c r="N9" s="0" t="s">
        <v>43</v>
      </c>
      <c r="Q9" s="0" t="s">
        <v>43</v>
      </c>
      <c r="T9" s="0" t="s">
        <v>43</v>
      </c>
      <c r="W9" s="0" t="s">
        <v>43</v>
      </c>
      <c r="Z9" s="9" t="n">
        <v>34086</v>
      </c>
      <c r="AC9" s="9" t="n">
        <v>1848466</v>
      </c>
      <c r="AF9" s="0" t="s">
        <v>43</v>
      </c>
      <c r="AI9" s="0" t="s">
        <v>43</v>
      </c>
    </row>
    <row r="10" customFormat="false" ht="15" hidden="false" customHeight="false" outlineLevel="0" collapsed="false">
      <c r="E10" s="0" t="s">
        <v>139</v>
      </c>
      <c r="H10" s="0" t="s">
        <v>166</v>
      </c>
      <c r="K10" s="0" t="s">
        <v>43</v>
      </c>
      <c r="N10" s="0" t="s">
        <v>43</v>
      </c>
      <c r="Q10" s="0" t="s">
        <v>43</v>
      </c>
      <c r="T10" s="0" t="s">
        <v>43</v>
      </c>
      <c r="W10" s="0" t="s">
        <v>43</v>
      </c>
      <c r="Z10" s="0" t="s">
        <v>43</v>
      </c>
      <c r="AC10" s="0" t="s">
        <v>43</v>
      </c>
      <c r="AF10" s="9" t="n">
        <v>105525</v>
      </c>
      <c r="AI10" s="9" t="n">
        <v>5722625</v>
      </c>
    </row>
    <row r="11" customFormat="false" ht="15" hidden="false" customHeight="false" outlineLevel="0" collapsed="false">
      <c r="E11" s="0" t="s">
        <v>139</v>
      </c>
      <c r="H11" s="0" t="s">
        <v>167</v>
      </c>
      <c r="K11" s="0" t="s">
        <v>43</v>
      </c>
      <c r="N11" s="0" t="s">
        <v>43</v>
      </c>
      <c r="Q11" s="0" t="s">
        <v>43</v>
      </c>
      <c r="T11" s="0" t="s">
        <v>43</v>
      </c>
      <c r="W11" s="0" t="s">
        <v>43</v>
      </c>
      <c r="Z11" s="9" t="n">
        <v>62620</v>
      </c>
      <c r="AC11" s="9" t="n">
        <v>3395871</v>
      </c>
      <c r="AF11" s="0" t="s">
        <v>43</v>
      </c>
      <c r="AI11" s="0" t="s">
        <v>43</v>
      </c>
    </row>
    <row r="12" customFormat="false" ht="15" hidden="false" customHeight="false" outlineLevel="0" collapsed="false">
      <c r="E12" s="0" t="s">
        <v>168</v>
      </c>
      <c r="H12" s="0" t="s">
        <v>43</v>
      </c>
      <c r="K12" s="9" t="n">
        <v>273905</v>
      </c>
      <c r="N12" s="0" t="s">
        <v>43</v>
      </c>
      <c r="Q12" s="0" t="s">
        <v>43</v>
      </c>
      <c r="T12" s="3" t="n">
        <v>29.73</v>
      </c>
      <c r="W12" s="0" t="s">
        <v>169</v>
      </c>
      <c r="Z12" s="0" t="s">
        <v>43</v>
      </c>
      <c r="AC12" s="0" t="s">
        <v>43</v>
      </c>
      <c r="AF12" s="0" t="s">
        <v>43</v>
      </c>
      <c r="AI12" s="0" t="s">
        <v>43</v>
      </c>
    </row>
    <row r="13" customFormat="false" ht="15" hidden="false" customHeight="false" outlineLevel="0" collapsed="false">
      <c r="B13" s="0" t="s">
        <v>170</v>
      </c>
      <c r="E13" s="0" t="s">
        <v>161</v>
      </c>
      <c r="H13" s="0" t="s">
        <v>162</v>
      </c>
      <c r="K13" s="0" t="s">
        <v>43</v>
      </c>
      <c r="N13" s="0" t="s">
        <v>43</v>
      </c>
      <c r="Q13" s="0" t="s">
        <v>43</v>
      </c>
      <c r="T13" s="0" t="s">
        <v>43</v>
      </c>
      <c r="W13" s="0" t="s">
        <v>43</v>
      </c>
      <c r="Z13" s="0" t="s">
        <v>43</v>
      </c>
      <c r="AC13" s="0" t="s">
        <v>43</v>
      </c>
      <c r="AF13" s="9" t="n">
        <v>49439</v>
      </c>
      <c r="AI13" s="9" t="n">
        <v>2681061</v>
      </c>
    </row>
    <row r="14" customFormat="false" ht="15" hidden="false" customHeight="false" outlineLevel="0" collapsed="false">
      <c r="E14" s="0" t="s">
        <v>161</v>
      </c>
      <c r="H14" s="0" t="s">
        <v>162</v>
      </c>
      <c r="K14" s="0" t="s">
        <v>43</v>
      </c>
      <c r="N14" s="0" t="s">
        <v>43</v>
      </c>
      <c r="Q14" s="0" t="s">
        <v>43</v>
      </c>
      <c r="T14" s="0" t="s">
        <v>43</v>
      </c>
      <c r="W14" s="0" t="s">
        <v>43</v>
      </c>
      <c r="Z14" s="9" t="n">
        <v>9366</v>
      </c>
      <c r="AC14" s="9" t="n">
        <v>507926</v>
      </c>
      <c r="AF14" s="0" t="s">
        <v>43</v>
      </c>
      <c r="AI14" s="0" t="s">
        <v>43</v>
      </c>
    </row>
    <row r="15" customFormat="false" ht="15" hidden="false" customHeight="false" outlineLevel="0" collapsed="false">
      <c r="E15" s="0" t="s">
        <v>163</v>
      </c>
      <c r="H15" s="0" t="s">
        <v>164</v>
      </c>
      <c r="K15" s="0" t="s">
        <v>43</v>
      </c>
      <c r="N15" s="0" t="s">
        <v>43</v>
      </c>
      <c r="Q15" s="0" t="s">
        <v>43</v>
      </c>
      <c r="T15" s="0" t="s">
        <v>43</v>
      </c>
      <c r="W15" s="0" t="s">
        <v>43</v>
      </c>
      <c r="Z15" s="0" t="s">
        <v>43</v>
      </c>
      <c r="AC15" s="0" t="s">
        <v>43</v>
      </c>
      <c r="AF15" s="9" t="n">
        <v>24116</v>
      </c>
      <c r="AI15" s="9" t="n">
        <v>1307784</v>
      </c>
    </row>
    <row r="16" customFormat="false" ht="15" hidden="false" customHeight="false" outlineLevel="0" collapsed="false">
      <c r="E16" s="0" t="s">
        <v>163</v>
      </c>
      <c r="H16" s="0" t="s">
        <v>165</v>
      </c>
      <c r="K16" s="0" t="s">
        <v>43</v>
      </c>
      <c r="N16" s="0" t="s">
        <v>43</v>
      </c>
      <c r="Q16" s="0" t="s">
        <v>43</v>
      </c>
      <c r="T16" s="0" t="s">
        <v>43</v>
      </c>
      <c r="W16" s="0" t="s">
        <v>43</v>
      </c>
      <c r="Z16" s="9" t="n">
        <v>9347</v>
      </c>
      <c r="AC16" s="9" t="n">
        <v>506882</v>
      </c>
      <c r="AF16" s="0" t="s">
        <v>43</v>
      </c>
      <c r="AI16" s="0" t="s">
        <v>43</v>
      </c>
    </row>
    <row r="17" customFormat="false" ht="15" hidden="false" customHeight="false" outlineLevel="0" collapsed="false">
      <c r="E17" s="0" t="s">
        <v>139</v>
      </c>
      <c r="H17" s="0" t="s">
        <v>166</v>
      </c>
      <c r="K17" s="0" t="s">
        <v>43</v>
      </c>
      <c r="N17" s="0" t="s">
        <v>43</v>
      </c>
      <c r="Q17" s="0" t="s">
        <v>43</v>
      </c>
      <c r="T17" s="0" t="s">
        <v>43</v>
      </c>
      <c r="W17" s="0" t="s">
        <v>43</v>
      </c>
      <c r="Z17" s="0" t="s">
        <v>43</v>
      </c>
      <c r="AC17" s="0" t="s">
        <v>43</v>
      </c>
      <c r="AF17" s="9" t="n">
        <v>27135</v>
      </c>
      <c r="AI17" s="9" t="n">
        <v>1471539</v>
      </c>
    </row>
    <row r="18" customFormat="false" ht="15" hidden="false" customHeight="false" outlineLevel="0" collapsed="false">
      <c r="E18" s="0" t="s">
        <v>139</v>
      </c>
      <c r="H18" s="0" t="s">
        <v>167</v>
      </c>
      <c r="K18" s="0" t="s">
        <v>43</v>
      </c>
      <c r="N18" s="0" t="s">
        <v>43</v>
      </c>
      <c r="Q18" s="0" t="s">
        <v>43</v>
      </c>
      <c r="T18" s="0" t="s">
        <v>43</v>
      </c>
      <c r="W18" s="0" t="s">
        <v>43</v>
      </c>
      <c r="Z18" s="9" t="n">
        <v>16102</v>
      </c>
      <c r="AC18" s="9" t="n">
        <v>873226</v>
      </c>
      <c r="AF18" s="0" t="s">
        <v>43</v>
      </c>
      <c r="AI18" s="0" t="s">
        <v>43</v>
      </c>
    </row>
    <row r="19" customFormat="false" ht="15" hidden="false" customHeight="false" outlineLevel="0" collapsed="false">
      <c r="B19" s="0" t="s">
        <v>171</v>
      </c>
      <c r="E19" s="0" t="s">
        <v>143</v>
      </c>
      <c r="H19" s="0" t="s">
        <v>172</v>
      </c>
      <c r="K19" s="0" t="s">
        <v>43</v>
      </c>
      <c r="N19" s="0" t="s">
        <v>43</v>
      </c>
      <c r="Q19" s="0" t="s">
        <v>43</v>
      </c>
      <c r="T19" s="0" t="s">
        <v>43</v>
      </c>
      <c r="W19" s="0" t="s">
        <v>43</v>
      </c>
      <c r="Z19" s="9" t="n">
        <v>6977</v>
      </c>
      <c r="AC19" s="9" t="n">
        <v>378363</v>
      </c>
      <c r="AF19" s="0" t="s">
        <v>43</v>
      </c>
      <c r="AI19" s="0" t="s">
        <v>43</v>
      </c>
    </row>
    <row r="20" customFormat="false" ht="15" hidden="false" customHeight="false" outlineLevel="0" collapsed="false">
      <c r="B20" s="0" t="s">
        <v>145</v>
      </c>
      <c r="E20" s="0" t="s">
        <v>173</v>
      </c>
      <c r="H20" s="0" t="s">
        <v>174</v>
      </c>
      <c r="K20" s="0" t="s">
        <v>43</v>
      </c>
      <c r="N20" s="0" t="s">
        <v>43</v>
      </c>
      <c r="Q20" s="0" t="s">
        <v>43</v>
      </c>
      <c r="T20" s="0" t="s">
        <v>43</v>
      </c>
      <c r="W20" s="0" t="s">
        <v>43</v>
      </c>
      <c r="Z20" s="9" t="n">
        <v>7369</v>
      </c>
      <c r="AC20" s="9" t="n">
        <v>399595</v>
      </c>
      <c r="AF20" s="0" t="s">
        <v>43</v>
      </c>
      <c r="AI20" s="0" t="s">
        <v>43</v>
      </c>
    </row>
    <row r="21" customFormat="false" ht="15" hidden="false" customHeight="false" outlineLevel="0" collapsed="false">
      <c r="E21" s="0" t="s">
        <v>163</v>
      </c>
      <c r="H21" s="0" t="s">
        <v>164</v>
      </c>
      <c r="K21" s="0" t="s">
        <v>43</v>
      </c>
      <c r="N21" s="0" t="s">
        <v>43</v>
      </c>
      <c r="Q21" s="0" t="s">
        <v>43</v>
      </c>
      <c r="T21" s="0" t="s">
        <v>43</v>
      </c>
      <c r="W21" s="0" t="s">
        <v>43</v>
      </c>
      <c r="Z21" s="0" t="s">
        <v>43</v>
      </c>
      <c r="AC21" s="0" t="s">
        <v>43</v>
      </c>
      <c r="AF21" s="9" t="n">
        <v>13476</v>
      </c>
      <c r="AI21" s="9" t="n">
        <v>730821</v>
      </c>
    </row>
    <row r="22" customFormat="false" ht="15" hidden="false" customHeight="false" outlineLevel="0" collapsed="false">
      <c r="E22" s="0" t="s">
        <v>163</v>
      </c>
      <c r="H22" s="0" t="s">
        <v>165</v>
      </c>
      <c r="K22" s="0" t="s">
        <v>43</v>
      </c>
      <c r="N22" s="0" t="s">
        <v>43</v>
      </c>
      <c r="Q22" s="0" t="s">
        <v>43</v>
      </c>
      <c r="T22" s="0" t="s">
        <v>43</v>
      </c>
      <c r="W22" s="0" t="s">
        <v>43</v>
      </c>
      <c r="Z22" s="9" t="n">
        <v>5224</v>
      </c>
      <c r="AC22" s="9" t="n">
        <v>283311</v>
      </c>
      <c r="AF22" s="0" t="s">
        <v>43</v>
      </c>
      <c r="AI22" s="0" t="s">
        <v>43</v>
      </c>
    </row>
    <row r="23" customFormat="false" ht="15" hidden="false" customHeight="false" outlineLevel="0" collapsed="false">
      <c r="E23" s="0" t="s">
        <v>139</v>
      </c>
      <c r="H23" s="0" t="s">
        <v>166</v>
      </c>
      <c r="K23" s="0" t="s">
        <v>43</v>
      </c>
      <c r="N23" s="0" t="s">
        <v>43</v>
      </c>
      <c r="Q23" s="0" t="s">
        <v>43</v>
      </c>
      <c r="T23" s="0" t="s">
        <v>43</v>
      </c>
      <c r="W23" s="0" t="s">
        <v>43</v>
      </c>
      <c r="Z23" s="0" t="s">
        <v>43</v>
      </c>
      <c r="AC23" s="0" t="s">
        <v>43</v>
      </c>
      <c r="AF23" s="9" t="n">
        <v>15829</v>
      </c>
      <c r="AI23" s="9" t="n">
        <v>858430</v>
      </c>
    </row>
    <row r="24" customFormat="false" ht="15" hidden="false" customHeight="false" outlineLevel="0" collapsed="false">
      <c r="E24" s="0" t="s">
        <v>139</v>
      </c>
      <c r="H24" s="0" t="s">
        <v>167</v>
      </c>
      <c r="K24" s="0" t="s">
        <v>43</v>
      </c>
      <c r="N24" s="0" t="s">
        <v>43</v>
      </c>
      <c r="Q24" s="0" t="s">
        <v>43</v>
      </c>
      <c r="T24" s="0" t="s">
        <v>43</v>
      </c>
      <c r="W24" s="0" t="s">
        <v>43</v>
      </c>
      <c r="Z24" s="9" t="n">
        <v>9394</v>
      </c>
      <c r="AC24" s="9" t="n">
        <v>509428</v>
      </c>
      <c r="AF24" s="0" t="s">
        <v>43</v>
      </c>
      <c r="AI24" s="0" t="s">
        <v>43</v>
      </c>
    </row>
    <row r="25" customFormat="false" ht="15" hidden="false" customHeight="false" outlineLevel="0" collapsed="false">
      <c r="B25" s="0" t="s">
        <v>146</v>
      </c>
      <c r="E25" s="0" t="s">
        <v>161</v>
      </c>
      <c r="H25" s="0" t="s">
        <v>162</v>
      </c>
      <c r="K25" s="0" t="s">
        <v>43</v>
      </c>
      <c r="N25" s="0" t="s">
        <v>43</v>
      </c>
      <c r="Q25" s="0" t="s">
        <v>43</v>
      </c>
      <c r="T25" s="0" t="s">
        <v>43</v>
      </c>
      <c r="W25" s="0" t="s">
        <v>43</v>
      </c>
      <c r="Z25" s="0" t="s">
        <v>43</v>
      </c>
      <c r="AC25" s="0" t="s">
        <v>43</v>
      </c>
      <c r="AF25" s="9" t="n">
        <v>8034</v>
      </c>
      <c r="AI25" s="9" t="n">
        <v>435688</v>
      </c>
    </row>
    <row r="26" customFormat="false" ht="15" hidden="false" customHeight="false" outlineLevel="0" collapsed="false">
      <c r="E26" s="0" t="s">
        <v>161</v>
      </c>
      <c r="H26" s="0" t="s">
        <v>162</v>
      </c>
      <c r="K26" s="0" t="s">
        <v>43</v>
      </c>
      <c r="N26" s="0" t="s">
        <v>43</v>
      </c>
      <c r="Q26" s="0" t="s">
        <v>43</v>
      </c>
      <c r="T26" s="0" t="s">
        <v>43</v>
      </c>
      <c r="W26" s="0" t="s">
        <v>43</v>
      </c>
      <c r="Z26" s="9" t="n">
        <v>1524</v>
      </c>
      <c r="AC26" s="9" t="n">
        <v>82658</v>
      </c>
      <c r="AF26" s="0" t="s">
        <v>43</v>
      </c>
      <c r="AI26" s="0" t="s">
        <v>43</v>
      </c>
    </row>
    <row r="27" customFormat="false" ht="15" hidden="false" customHeight="false" outlineLevel="0" collapsed="false">
      <c r="E27" s="0" t="s">
        <v>163</v>
      </c>
      <c r="H27" s="0" t="s">
        <v>164</v>
      </c>
      <c r="K27" s="0" t="s">
        <v>43</v>
      </c>
      <c r="N27" s="0" t="s">
        <v>43</v>
      </c>
      <c r="Q27" s="0" t="s">
        <v>43</v>
      </c>
      <c r="T27" s="0" t="s">
        <v>43</v>
      </c>
      <c r="W27" s="0" t="s">
        <v>43</v>
      </c>
      <c r="Z27" s="0" t="s">
        <v>43</v>
      </c>
      <c r="AC27" s="0" t="s">
        <v>43</v>
      </c>
      <c r="AF27" s="9" t="n">
        <v>3831</v>
      </c>
      <c r="AI27" s="9" t="n">
        <v>207730</v>
      </c>
    </row>
    <row r="28" customFormat="false" ht="15" hidden="false" customHeight="false" outlineLevel="0" collapsed="false">
      <c r="E28" s="0" t="s">
        <v>163</v>
      </c>
      <c r="H28" s="0" t="s">
        <v>165</v>
      </c>
      <c r="K28" s="0" t="s">
        <v>43</v>
      </c>
      <c r="N28" s="0" t="s">
        <v>43</v>
      </c>
      <c r="Q28" s="0" t="s">
        <v>43</v>
      </c>
      <c r="T28" s="0" t="s">
        <v>43</v>
      </c>
      <c r="W28" s="0" t="s">
        <v>43</v>
      </c>
      <c r="Z28" s="9" t="n">
        <v>1486</v>
      </c>
      <c r="AC28" s="9" t="n">
        <v>80592</v>
      </c>
      <c r="AF28" s="0" t="s">
        <v>43</v>
      </c>
      <c r="AI28" s="0" t="s">
        <v>43</v>
      </c>
    </row>
    <row r="29" customFormat="false" ht="15" hidden="false" customHeight="false" outlineLevel="0" collapsed="false">
      <c r="E29" s="0" t="s">
        <v>139</v>
      </c>
      <c r="H29" s="0" t="s">
        <v>166</v>
      </c>
      <c r="K29" s="0" t="s">
        <v>43</v>
      </c>
      <c r="N29" s="0" t="s">
        <v>43</v>
      </c>
      <c r="Q29" s="0" t="s">
        <v>43</v>
      </c>
      <c r="T29" s="0" t="s">
        <v>43</v>
      </c>
      <c r="W29" s="0" t="s">
        <v>43</v>
      </c>
      <c r="Z29" s="0" t="s">
        <v>43</v>
      </c>
      <c r="AC29" s="0" t="s">
        <v>43</v>
      </c>
      <c r="AF29" s="9" t="n">
        <v>4221</v>
      </c>
      <c r="AI29" s="9" t="n">
        <v>228918</v>
      </c>
    </row>
    <row r="30" customFormat="false" ht="15" hidden="false" customHeight="false" outlineLevel="0" collapsed="false">
      <c r="E30" s="0" t="s">
        <v>139</v>
      </c>
      <c r="H30" s="0" t="s">
        <v>167</v>
      </c>
      <c r="K30" s="0" t="s">
        <v>43</v>
      </c>
      <c r="N30" s="0" t="s">
        <v>43</v>
      </c>
      <c r="Q30" s="0" t="s">
        <v>43</v>
      </c>
      <c r="T30" s="0" t="s">
        <v>43</v>
      </c>
      <c r="W30" s="0" t="s">
        <v>43</v>
      </c>
      <c r="Z30" s="9" t="n">
        <v>2506</v>
      </c>
      <c r="AC30" s="9" t="n">
        <v>135877</v>
      </c>
      <c r="AF30" s="0" t="s">
        <v>43</v>
      </c>
      <c r="AI30" s="0" t="s">
        <v>43</v>
      </c>
    </row>
  </sheetData>
  <mergeCells count="3">
    <mergeCell ref="A2:F2"/>
    <mergeCell ref="K4:W4"/>
    <mergeCell ref="Z4:A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5" min="5" style="0" width="47.75"/>
    <col collapsed="false" customWidth="true" hidden="false" outlineLevel="0" max="8" min="8" style="0" width="36.74"/>
    <col collapsed="false" customWidth="true" hidden="false" outlineLevel="0" max="11" min="11" style="0" width="50.76"/>
    <col collapsed="false" customWidth="true" hidden="false" outlineLevel="0" max="14" min="14" style="0" width="35.74"/>
  </cols>
  <sheetData>
    <row r="2" customFormat="false" ht="15" hidden="false" customHeight="false" outlineLevel="0" collapsed="false">
      <c r="A2" s="4" t="s">
        <v>175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2"/>
      <c r="E4" s="4" t="s">
        <v>148</v>
      </c>
      <c r="F4" s="4"/>
      <c r="G4" s="4"/>
      <c r="H4" s="4"/>
      <c r="K4" s="4" t="s">
        <v>149</v>
      </c>
      <c r="L4" s="4"/>
      <c r="M4" s="4"/>
      <c r="N4" s="4"/>
    </row>
    <row r="5" customFormat="false" ht="39.75" hidden="false" customHeight="true" outlineLevel="0" collapsed="false">
      <c r="B5" s="2" t="s">
        <v>176</v>
      </c>
      <c r="E5" s="5" t="s">
        <v>177</v>
      </c>
      <c r="H5" s="5" t="s">
        <v>178</v>
      </c>
      <c r="K5" s="5" t="s">
        <v>179</v>
      </c>
      <c r="N5" s="5" t="s">
        <v>180</v>
      </c>
    </row>
    <row r="6" customFormat="false" ht="15" hidden="false" customHeight="false" outlineLevel="0" collapsed="false">
      <c r="B6" s="0" t="s">
        <v>136</v>
      </c>
      <c r="E6" s="0" t="s">
        <v>43</v>
      </c>
      <c r="H6" s="0" t="s">
        <v>43</v>
      </c>
      <c r="K6" s="9" t="n">
        <v>47881</v>
      </c>
      <c r="N6" s="9" t="n">
        <v>1914283</v>
      </c>
    </row>
    <row r="7" customFormat="false" ht="15" hidden="false" customHeight="false" outlineLevel="0" collapsed="false">
      <c r="B7" s="0" t="s">
        <v>181</v>
      </c>
      <c r="E7" s="0" t="s">
        <v>43</v>
      </c>
      <c r="H7" s="0" t="s">
        <v>43</v>
      </c>
      <c r="K7" s="9" t="n">
        <v>13652</v>
      </c>
      <c r="N7" s="9" t="n">
        <v>545807</v>
      </c>
    </row>
    <row r="8" customFormat="false" ht="15" hidden="false" customHeight="false" outlineLevel="0" collapsed="false">
      <c r="B8" s="0" t="s">
        <v>171</v>
      </c>
      <c r="E8" s="0" t="s">
        <v>43</v>
      </c>
      <c r="H8" s="0" t="s">
        <v>43</v>
      </c>
      <c r="K8" s="0" t="s">
        <v>43</v>
      </c>
      <c r="N8" s="0" t="s">
        <v>43</v>
      </c>
    </row>
    <row r="9" customFormat="false" ht="15" hidden="false" customHeight="false" outlineLevel="0" collapsed="false">
      <c r="B9" s="0" t="s">
        <v>145</v>
      </c>
      <c r="E9" s="0" t="s">
        <v>43</v>
      </c>
      <c r="H9" s="0" t="s">
        <v>43</v>
      </c>
      <c r="K9" s="9" t="n">
        <v>9811</v>
      </c>
      <c r="N9" s="9" t="n">
        <v>438791</v>
      </c>
    </row>
    <row r="10" customFormat="false" ht="15" hidden="false" customHeight="false" outlineLevel="0" collapsed="false">
      <c r="B10" s="0" t="s">
        <v>146</v>
      </c>
      <c r="E10" s="0" t="s">
        <v>43</v>
      </c>
      <c r="H10" s="0" t="s">
        <v>43</v>
      </c>
      <c r="K10" s="9" t="n">
        <v>2200</v>
      </c>
      <c r="N10" s="9" t="n">
        <v>87956</v>
      </c>
    </row>
  </sheetData>
  <mergeCells count="3">
    <mergeCell ref="A2:F2"/>
    <mergeCell ref="E4:H4"/>
    <mergeCell ref="K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72"/>
    <col collapsed="false" customWidth="true" hidden="false" outlineLevel="0" max="5" min="5" style="0" width="47.75"/>
    <col collapsed="false" customWidth="true" hidden="false" outlineLevel="0" max="8" min="8" style="0" width="48.75"/>
    <col collapsed="false" customWidth="true" hidden="false" outlineLevel="0" max="11" min="11" style="0" width="53.76"/>
    <col collapsed="false" customWidth="true" hidden="false" outlineLevel="0" max="14" min="14" style="0" width="49.76"/>
    <col collapsed="false" customWidth="true" hidden="false" outlineLevel="0" max="17" min="17" style="0" width="46.75"/>
  </cols>
  <sheetData>
    <row r="2" customFormat="false" ht="15" hidden="false" customHeight="false" outlineLevel="0" collapsed="false">
      <c r="A2" s="4" t="s">
        <v>182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2" t="s">
        <v>123</v>
      </c>
      <c r="E4" s="5" t="s">
        <v>183</v>
      </c>
      <c r="H4" s="5" t="s">
        <v>184</v>
      </c>
      <c r="K4" s="5" t="s">
        <v>185</v>
      </c>
      <c r="N4" s="5" t="s">
        <v>186</v>
      </c>
      <c r="Q4" s="5" t="s">
        <v>187</v>
      </c>
    </row>
    <row r="5" customFormat="false" ht="15" hidden="false" customHeight="false" outlineLevel="0" collapsed="false">
      <c r="B5" s="0" t="s">
        <v>136</v>
      </c>
      <c r="E5" s="9" t="n">
        <v>704931</v>
      </c>
      <c r="H5" s="9" t="n">
        <v>121659</v>
      </c>
      <c r="K5" s="9" t="n">
        <v>202439</v>
      </c>
      <c r="N5" s="0" t="s">
        <v>43</v>
      </c>
      <c r="Q5" s="9" t="n">
        <v>1029029</v>
      </c>
    </row>
    <row r="6" customFormat="false" ht="15" hidden="false" customHeight="false" outlineLevel="0" collapsed="false">
      <c r="B6" s="0" t="s">
        <v>181</v>
      </c>
      <c r="E6" s="0" t="s">
        <v>43</v>
      </c>
      <c r="H6" s="0" t="s">
        <v>43</v>
      </c>
      <c r="K6" s="0" t="s">
        <v>43</v>
      </c>
      <c r="N6" s="0" t="s">
        <v>43</v>
      </c>
      <c r="Q6" s="0" t="s">
        <v>43</v>
      </c>
    </row>
    <row r="7" customFormat="false" ht="15" hidden="false" customHeight="false" outlineLevel="0" collapsed="false">
      <c r="B7" s="0" t="s">
        <v>171</v>
      </c>
      <c r="E7" s="0" t="s">
        <v>43</v>
      </c>
      <c r="H7" s="0" t="s">
        <v>43</v>
      </c>
      <c r="K7" s="0" t="s">
        <v>43</v>
      </c>
      <c r="N7" s="0" t="s">
        <v>43</v>
      </c>
      <c r="Q7" s="0" t="s">
        <v>43</v>
      </c>
    </row>
    <row r="8" customFormat="false" ht="15" hidden="false" customHeight="false" outlineLevel="0" collapsed="false">
      <c r="B8" s="0" t="s">
        <v>145</v>
      </c>
      <c r="E8" s="0" t="s">
        <v>43</v>
      </c>
      <c r="H8" s="0" t="s">
        <v>43</v>
      </c>
      <c r="K8" s="0" t="s">
        <v>43</v>
      </c>
      <c r="N8" s="0" t="s">
        <v>43</v>
      </c>
      <c r="Q8" s="0" t="s">
        <v>43</v>
      </c>
    </row>
    <row r="9" customFormat="false" ht="15" hidden="false" customHeight="false" outlineLevel="0" collapsed="false">
      <c r="B9" s="0" t="s">
        <v>146</v>
      </c>
      <c r="E9" s="0" t="s">
        <v>43</v>
      </c>
      <c r="H9" s="0" t="s">
        <v>43</v>
      </c>
      <c r="K9" s="0" t="s">
        <v>43</v>
      </c>
      <c r="N9" s="0" t="s">
        <v>43</v>
      </c>
      <c r="Q9" s="0" t="s">
        <v>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2.74"/>
    <col collapsed="false" customWidth="true" hidden="false" outlineLevel="0" max="5" min="5" style="0" width="35.74"/>
    <col collapsed="false" customWidth="true" hidden="false" outlineLevel="0" max="8" min="8" style="0" width="37.74"/>
    <col collapsed="false" customWidth="true" hidden="false" outlineLevel="0" max="11" min="11" style="0" width="100.81"/>
    <col collapsed="false" customWidth="true" hidden="false" outlineLevel="0" max="14" min="14" style="0" width="17.72"/>
    <col collapsed="false" customWidth="true" hidden="false" outlineLevel="0" max="17" min="17" style="0" width="29.73"/>
  </cols>
  <sheetData>
    <row r="2" customFormat="false" ht="15" hidden="false" customHeight="false" outlineLevel="0" collapsed="false">
      <c r="A2" s="4" t="s">
        <v>188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5" t="s">
        <v>123</v>
      </c>
      <c r="E4" s="5" t="s">
        <v>189</v>
      </c>
      <c r="H4" s="5" t="s">
        <v>190</v>
      </c>
      <c r="K4" s="5" t="s">
        <v>191</v>
      </c>
      <c r="N4" s="5" t="s">
        <v>192</v>
      </c>
      <c r="Q4" s="5" t="s">
        <v>193</v>
      </c>
    </row>
    <row r="5" customFormat="false" ht="15" hidden="false" customHeight="false" outlineLevel="0" collapsed="false">
      <c r="B5" s="0" t="s">
        <v>194</v>
      </c>
    </row>
    <row r="6" customFormat="false" ht="15" hidden="false" customHeight="false" outlineLevel="0" collapsed="false">
      <c r="B6" s="0" t="s">
        <v>195</v>
      </c>
      <c r="E6" s="9" t="n">
        <v>4975000</v>
      </c>
      <c r="H6" s="9" t="n">
        <v>4975000</v>
      </c>
      <c r="K6" s="9" t="n">
        <v>4975000</v>
      </c>
      <c r="N6" s="0" t="s">
        <v>43</v>
      </c>
      <c r="Q6" s="0" t="s">
        <v>43</v>
      </c>
    </row>
    <row r="7" customFormat="false" ht="15" hidden="false" customHeight="false" outlineLevel="0" collapsed="false">
      <c r="B7" s="0" t="s">
        <v>196</v>
      </c>
      <c r="E7" s="0" t="s">
        <v>43</v>
      </c>
      <c r="H7" s="0" t="s">
        <v>43</v>
      </c>
      <c r="K7" s="9" t="n">
        <v>6967778</v>
      </c>
      <c r="N7" s="9" t="n">
        <v>2761135</v>
      </c>
      <c r="Q7" s="9" t="n">
        <v>3571907</v>
      </c>
    </row>
    <row r="8" customFormat="false" ht="15" hidden="false" customHeight="false" outlineLevel="0" collapsed="false">
      <c r="B8" s="0" t="s">
        <v>197</v>
      </c>
      <c r="E8" s="9" t="n">
        <v>11546605</v>
      </c>
      <c r="H8" s="9" t="n">
        <v>2896650</v>
      </c>
      <c r="K8" s="9" t="n">
        <v>19621373</v>
      </c>
      <c r="N8" s="9" t="n">
        <v>11546605</v>
      </c>
      <c r="Q8" s="9" t="n">
        <v>13898748</v>
      </c>
    </row>
    <row r="9" customFormat="false" ht="15" hidden="false" customHeight="false" outlineLevel="0" collapsed="false">
      <c r="B9" s="0" t="s">
        <v>198</v>
      </c>
      <c r="E9" s="9" t="n">
        <v>58664</v>
      </c>
      <c r="H9" s="9" t="n">
        <v>58664</v>
      </c>
      <c r="K9" s="9" t="n">
        <v>58664</v>
      </c>
      <c r="N9" s="0" t="s">
        <v>43</v>
      </c>
      <c r="Q9" s="0" t="s">
        <v>43</v>
      </c>
    </row>
    <row r="10" customFormat="false" ht="15" hidden="false" customHeight="false" outlineLevel="0" collapsed="false">
      <c r="B10" s="0" t="s">
        <v>199</v>
      </c>
      <c r="E10" s="0" t="s">
        <v>43</v>
      </c>
      <c r="H10" s="0" t="s">
        <v>43</v>
      </c>
      <c r="K10" s="0" t="s">
        <v>43</v>
      </c>
      <c r="N10" s="0" t="s">
        <v>43</v>
      </c>
      <c r="Q10" s="0" t="s">
        <v>43</v>
      </c>
    </row>
    <row r="11" customFormat="false" ht="15" hidden="false" customHeight="false" outlineLevel="0" collapsed="false">
      <c r="B11" s="2" t="s">
        <v>200</v>
      </c>
      <c r="E11" s="12" t="n">
        <v>16580269</v>
      </c>
      <c r="H11" s="12" t="n">
        <v>7930314</v>
      </c>
      <c r="K11" s="12" t="n">
        <v>31622815</v>
      </c>
      <c r="N11" s="12" t="n">
        <v>14307740</v>
      </c>
      <c r="Q11" s="12" t="n">
        <v>17470655</v>
      </c>
    </row>
    <row r="12" customFormat="false" ht="15" hidden="false" customHeight="false" outlineLevel="0" collapsed="false">
      <c r="B12" s="0" t="s">
        <v>201</v>
      </c>
    </row>
    <row r="13" customFormat="false" ht="15" hidden="false" customHeight="false" outlineLevel="0" collapsed="false">
      <c r="B13" s="0" t="s">
        <v>195</v>
      </c>
      <c r="E13" s="9" t="n">
        <v>1831695</v>
      </c>
      <c r="H13" s="9" t="n">
        <v>1831695</v>
      </c>
      <c r="K13" s="9" t="n">
        <v>2442260</v>
      </c>
      <c r="N13" s="0" t="s">
        <v>43</v>
      </c>
      <c r="Q13" s="0" t="s">
        <v>43</v>
      </c>
    </row>
    <row r="14" customFormat="false" ht="15" hidden="false" customHeight="false" outlineLevel="0" collapsed="false">
      <c r="B14" s="0" t="s">
        <v>196</v>
      </c>
      <c r="E14" s="0" t="s">
        <v>43</v>
      </c>
      <c r="H14" s="0" t="s">
        <v>43</v>
      </c>
      <c r="K14" s="9" t="n">
        <v>1881736</v>
      </c>
      <c r="N14" s="0" t="s">
        <v>43</v>
      </c>
      <c r="Q14" s="9" t="n">
        <v>1008511</v>
      </c>
    </row>
    <row r="15" customFormat="false" ht="15" hidden="false" customHeight="false" outlineLevel="0" collapsed="false">
      <c r="B15" s="0" t="s">
        <v>197</v>
      </c>
      <c r="E15" s="9" t="n">
        <v>3310643</v>
      </c>
      <c r="H15" s="9" t="n">
        <v>794243</v>
      </c>
      <c r="K15" s="9" t="n">
        <v>5435632</v>
      </c>
      <c r="N15" s="0" t="s">
        <v>43</v>
      </c>
      <c r="Q15" s="9" t="n">
        <v>3964094</v>
      </c>
    </row>
    <row r="16" customFormat="false" ht="15" hidden="false" customHeight="false" outlineLevel="0" collapsed="false">
      <c r="B16" s="0" t="s">
        <v>198</v>
      </c>
      <c r="E16" s="9" t="n">
        <v>19049</v>
      </c>
      <c r="H16" s="9" t="n">
        <v>19049</v>
      </c>
      <c r="K16" s="9" t="n">
        <v>19049</v>
      </c>
      <c r="N16" s="0" t="s">
        <v>43</v>
      </c>
      <c r="Q16" s="0" t="s">
        <v>43</v>
      </c>
    </row>
    <row r="17" customFormat="false" ht="15" hidden="false" customHeight="false" outlineLevel="0" collapsed="false">
      <c r="B17" s="0" t="s">
        <v>199</v>
      </c>
      <c r="E17" s="9" t="n">
        <v>15000</v>
      </c>
      <c r="H17" s="9" t="n">
        <v>15000</v>
      </c>
      <c r="K17" s="9" t="n">
        <v>15000</v>
      </c>
      <c r="N17" s="0" t="s">
        <v>43</v>
      </c>
      <c r="Q17" s="0" t="s">
        <v>43</v>
      </c>
    </row>
    <row r="18" customFormat="false" ht="15" hidden="false" customHeight="false" outlineLevel="0" collapsed="false">
      <c r="B18" s="2" t="s">
        <v>200</v>
      </c>
      <c r="E18" s="12" t="n">
        <v>5176387</v>
      </c>
      <c r="H18" s="12" t="n">
        <v>2659987</v>
      </c>
      <c r="K18" s="12" t="n">
        <v>9793677</v>
      </c>
      <c r="N18" s="2" t="s">
        <v>43</v>
      </c>
      <c r="Q18" s="12" t="n">
        <v>4972605</v>
      </c>
    </row>
    <row r="19" customFormat="false" ht="15" hidden="false" customHeight="false" outlineLevel="0" collapsed="false">
      <c r="B19" s="0" t="s">
        <v>202</v>
      </c>
    </row>
    <row r="20" customFormat="false" ht="15" hidden="false" customHeight="false" outlineLevel="0" collapsed="false">
      <c r="B20" s="0" t="s">
        <v>195</v>
      </c>
      <c r="E20" s="9" t="n">
        <v>1781250</v>
      </c>
      <c r="H20" s="9" t="n">
        <v>1781250</v>
      </c>
      <c r="K20" s="9" t="n">
        <v>2375000</v>
      </c>
      <c r="N20" s="0" t="s">
        <v>43</v>
      </c>
      <c r="Q20" s="0" t="s">
        <v>43</v>
      </c>
    </row>
    <row r="21" customFormat="false" ht="15" hidden="false" customHeight="false" outlineLevel="0" collapsed="false">
      <c r="B21" s="0" t="s">
        <v>196</v>
      </c>
      <c r="E21" s="0" t="s">
        <v>43</v>
      </c>
      <c r="H21" s="0" t="s">
        <v>43</v>
      </c>
      <c r="K21" s="9" t="n">
        <v>378363</v>
      </c>
      <c r="N21" s="0" t="s">
        <v>43</v>
      </c>
      <c r="Q21" s="0" t="s">
        <v>43</v>
      </c>
    </row>
    <row r="22" customFormat="false" ht="15" hidden="false" customHeight="false" outlineLevel="0" collapsed="false">
      <c r="B22" s="0" t="s">
        <v>197</v>
      </c>
      <c r="E22" s="0" t="s">
        <v>43</v>
      </c>
      <c r="H22" s="0" t="s">
        <v>43</v>
      </c>
      <c r="K22" s="0" t="s">
        <v>43</v>
      </c>
      <c r="N22" s="0" t="s">
        <v>43</v>
      </c>
      <c r="Q22" s="0" t="s">
        <v>43</v>
      </c>
    </row>
    <row r="23" customFormat="false" ht="15" hidden="false" customHeight="false" outlineLevel="0" collapsed="false">
      <c r="B23" s="0" t="s">
        <v>198</v>
      </c>
      <c r="E23" s="9" t="n">
        <v>19049</v>
      </c>
      <c r="H23" s="9" t="n">
        <v>19049</v>
      </c>
      <c r="K23" s="9" t="n">
        <v>19049</v>
      </c>
      <c r="N23" s="0" t="s">
        <v>43</v>
      </c>
      <c r="Q23" s="0" t="s">
        <v>43</v>
      </c>
    </row>
    <row r="24" customFormat="false" ht="15" hidden="false" customHeight="false" outlineLevel="0" collapsed="false">
      <c r="B24" s="0" t="s">
        <v>199</v>
      </c>
      <c r="E24" s="9" t="n">
        <v>15000</v>
      </c>
      <c r="H24" s="9" t="n">
        <v>15000</v>
      </c>
      <c r="K24" s="9" t="n">
        <v>15000</v>
      </c>
      <c r="N24" s="0" t="s">
        <v>43</v>
      </c>
      <c r="Q24" s="0" t="s">
        <v>43</v>
      </c>
    </row>
    <row r="25" customFormat="false" ht="15" hidden="false" customHeight="false" outlineLevel="0" collapsed="false">
      <c r="B25" s="2" t="s">
        <v>200</v>
      </c>
      <c r="E25" s="12" t="n">
        <v>1815299</v>
      </c>
      <c r="H25" s="12" t="n">
        <v>1815299</v>
      </c>
      <c r="K25" s="12" t="n">
        <v>2787412</v>
      </c>
      <c r="N25" s="2" t="s">
        <v>43</v>
      </c>
      <c r="Q25" s="2" t="s">
        <v>43</v>
      </c>
    </row>
    <row r="26" customFormat="false" ht="15" hidden="false" customHeight="false" outlineLevel="0" collapsed="false">
      <c r="B26" s="0" t="s">
        <v>203</v>
      </c>
    </row>
    <row r="27" customFormat="false" ht="15" hidden="false" customHeight="false" outlineLevel="0" collapsed="false">
      <c r="B27" s="0" t="s">
        <v>195</v>
      </c>
      <c r="E27" s="9" t="n">
        <v>1482000</v>
      </c>
      <c r="H27" s="9" t="n">
        <v>1482000</v>
      </c>
      <c r="K27" s="9" t="n">
        <v>1976000</v>
      </c>
      <c r="N27" s="0" t="s">
        <v>43</v>
      </c>
      <c r="Q27" s="0" t="s">
        <v>43</v>
      </c>
    </row>
    <row r="28" customFormat="false" ht="15" hidden="false" customHeight="false" outlineLevel="0" collapsed="false">
      <c r="B28" s="0" t="s">
        <v>196</v>
      </c>
      <c r="E28" s="0" t="s">
        <v>43</v>
      </c>
      <c r="H28" s="0" t="s">
        <v>43</v>
      </c>
      <c r="K28" s="9" t="n">
        <v>1188096</v>
      </c>
      <c r="N28" s="0" t="s">
        <v>43</v>
      </c>
      <c r="Q28" s="9" t="n">
        <v>678668</v>
      </c>
    </row>
    <row r="29" customFormat="false" ht="15" hidden="false" customHeight="false" outlineLevel="0" collapsed="false">
      <c r="B29" s="0" t="s">
        <v>197</v>
      </c>
      <c r="E29" s="9" t="n">
        <v>443841</v>
      </c>
      <c r="H29" s="9" t="n">
        <v>443841</v>
      </c>
      <c r="K29" s="9" t="n">
        <v>1584716</v>
      </c>
      <c r="N29" s="0" t="s">
        <v>43</v>
      </c>
      <c r="Q29" s="9" t="n">
        <v>726286</v>
      </c>
    </row>
    <row r="30" customFormat="false" ht="15" hidden="false" customHeight="false" outlineLevel="0" collapsed="false">
      <c r="B30" s="0" t="s">
        <v>198</v>
      </c>
      <c r="E30" s="0" t="s">
        <v>43</v>
      </c>
      <c r="H30" s="0" t="s">
        <v>43</v>
      </c>
      <c r="K30" s="0" t="s">
        <v>43</v>
      </c>
      <c r="N30" s="0" t="s">
        <v>43</v>
      </c>
      <c r="Q30" s="0" t="s">
        <v>43</v>
      </c>
    </row>
    <row r="31" customFormat="false" ht="15" hidden="false" customHeight="false" outlineLevel="0" collapsed="false">
      <c r="B31" s="0" t="s">
        <v>199</v>
      </c>
      <c r="E31" s="9" t="n">
        <v>15000</v>
      </c>
      <c r="H31" s="9" t="n">
        <v>15000</v>
      </c>
      <c r="K31" s="9" t="n">
        <v>15000</v>
      </c>
      <c r="N31" s="0" t="s">
        <v>43</v>
      </c>
      <c r="Q31" s="0" t="s">
        <v>43</v>
      </c>
    </row>
    <row r="32" customFormat="false" ht="15" hidden="false" customHeight="false" outlineLevel="0" collapsed="false">
      <c r="B32" s="2" t="s">
        <v>200</v>
      </c>
      <c r="E32" s="12" t="n">
        <v>1940841</v>
      </c>
      <c r="H32" s="12" t="n">
        <v>1940841</v>
      </c>
      <c r="K32" s="12" t="n">
        <v>4763812</v>
      </c>
      <c r="N32" s="2" t="s">
        <v>43</v>
      </c>
      <c r="Q32" s="12" t="n">
        <v>1404954</v>
      </c>
    </row>
    <row r="33" customFormat="false" ht="15" hidden="false" customHeight="false" outlineLevel="0" collapsed="false">
      <c r="B33" s="0" t="s">
        <v>204</v>
      </c>
    </row>
    <row r="34" customFormat="false" ht="15" hidden="false" customHeight="false" outlineLevel="0" collapsed="false">
      <c r="B34" s="0" t="s">
        <v>195</v>
      </c>
      <c r="E34" s="9" t="n">
        <v>652500</v>
      </c>
      <c r="H34" s="9" t="n">
        <v>652500</v>
      </c>
      <c r="K34" s="9" t="n">
        <v>870000</v>
      </c>
      <c r="N34" s="0" t="s">
        <v>43</v>
      </c>
      <c r="Q34" s="0" t="s">
        <v>43</v>
      </c>
    </row>
    <row r="35" customFormat="false" ht="15" hidden="false" customHeight="false" outlineLevel="0" collapsed="false">
      <c r="B35" s="0" t="s">
        <v>196</v>
      </c>
      <c r="E35" s="0" t="s">
        <v>43</v>
      </c>
      <c r="H35" s="0" t="s">
        <v>43</v>
      </c>
      <c r="K35" s="9" t="n">
        <v>298114</v>
      </c>
      <c r="N35" s="0" t="s">
        <v>43</v>
      </c>
      <c r="Q35" s="9" t="n">
        <v>162237</v>
      </c>
    </row>
    <row r="36" customFormat="false" ht="15" hidden="false" customHeight="false" outlineLevel="0" collapsed="false">
      <c r="B36" s="0" t="s">
        <v>197</v>
      </c>
      <c r="E36" s="9" t="n">
        <v>535088</v>
      </c>
      <c r="H36" s="9" t="n">
        <v>126158</v>
      </c>
      <c r="K36" s="9" t="n">
        <v>868344</v>
      </c>
      <c r="N36" s="0" t="s">
        <v>43</v>
      </c>
      <c r="Q36" s="9" t="n">
        <v>639426</v>
      </c>
    </row>
    <row r="37" customFormat="false" ht="15" hidden="false" customHeight="false" outlineLevel="0" collapsed="false">
      <c r="B37" s="0" t="s">
        <v>198</v>
      </c>
      <c r="E37" s="9" t="n">
        <v>19049</v>
      </c>
      <c r="H37" s="9" t="n">
        <v>19049</v>
      </c>
      <c r="K37" s="9" t="n">
        <v>19049</v>
      </c>
      <c r="N37" s="0" t="s">
        <v>43</v>
      </c>
      <c r="Q37" s="0" t="s">
        <v>43</v>
      </c>
    </row>
    <row r="38" customFormat="false" ht="15" hidden="false" customHeight="false" outlineLevel="0" collapsed="false">
      <c r="B38" s="0" t="s">
        <v>199</v>
      </c>
      <c r="E38" s="9" t="n">
        <v>15000</v>
      </c>
      <c r="H38" s="9" t="n">
        <v>15000</v>
      </c>
      <c r="K38" s="9" t="n">
        <v>15000</v>
      </c>
      <c r="N38" s="0" t="s">
        <v>43</v>
      </c>
      <c r="Q38" s="0" t="s">
        <v>43</v>
      </c>
    </row>
    <row r="39" customFormat="false" ht="15" hidden="false" customHeight="false" outlineLevel="0" collapsed="false">
      <c r="B39" s="2" t="s">
        <v>200</v>
      </c>
      <c r="E39" s="12" t="n">
        <v>1221637</v>
      </c>
      <c r="H39" s="12" t="n">
        <v>812707</v>
      </c>
      <c r="K39" s="12" t="n">
        <v>2070507</v>
      </c>
      <c r="N39" s="2" t="s">
        <v>43</v>
      </c>
      <c r="Q39" s="12" t="n">
        <v>80166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5" min="5" style="0" width="60.76"/>
    <col collapsed="false" customWidth="true" hidden="false" outlineLevel="0" max="8" min="8" style="0" width="50.76"/>
    <col collapsed="false" customWidth="true" hidden="false" outlineLevel="0" max="11" min="11" style="0" width="83.79"/>
    <col collapsed="false" customWidth="true" hidden="false" outlineLevel="0" max="14" min="14" style="0" width="73.77"/>
    <col collapsed="false" customWidth="true" hidden="false" outlineLevel="0" max="17" min="17" style="0" width="52.76"/>
    <col collapsed="false" customWidth="true" hidden="false" outlineLevel="0" max="20" min="20" style="0" width="55.76"/>
    <col collapsed="false" customWidth="true" hidden="false" outlineLevel="0" max="23" min="23" style="0" width="26.73"/>
    <col collapsed="false" customWidth="true" hidden="false" outlineLevel="0" max="26" min="26" style="0" width="59.77"/>
  </cols>
  <sheetData>
    <row r="2" customFormat="false" ht="15" hidden="false" customHeight="false" outlineLevel="0" collapsed="false">
      <c r="A2" s="4" t="s">
        <v>205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5" t="s">
        <v>206</v>
      </c>
      <c r="E4" s="5" t="s">
        <v>207</v>
      </c>
      <c r="H4" s="5" t="s">
        <v>208</v>
      </c>
      <c r="K4" s="5" t="s">
        <v>209</v>
      </c>
      <c r="N4" s="5" t="s">
        <v>210</v>
      </c>
      <c r="Q4" s="11" t="s">
        <v>211</v>
      </c>
      <c r="R4" s="11"/>
      <c r="S4" s="11"/>
      <c r="T4" s="11"/>
      <c r="W4" s="5" t="s">
        <v>212</v>
      </c>
      <c r="Z4" s="5" t="s">
        <v>213</v>
      </c>
    </row>
    <row r="5" customFormat="false" ht="39.75" hidden="false" customHeight="true" outlineLevel="0" collapsed="false">
      <c r="Q5" s="5" t="s">
        <v>214</v>
      </c>
      <c r="T5" s="5" t="s">
        <v>215</v>
      </c>
    </row>
    <row r="6" customFormat="false" ht="15" hidden="false" customHeight="false" outlineLevel="0" collapsed="false">
      <c r="B6" s="0" t="n">
        <v>2024</v>
      </c>
      <c r="E6" s="9" t="n">
        <v>9877088</v>
      </c>
      <c r="H6" s="9" t="n">
        <v>25146908</v>
      </c>
      <c r="K6" s="9" t="n">
        <v>1669244</v>
      </c>
      <c r="N6" s="9" t="n">
        <v>3254732</v>
      </c>
      <c r="Q6" s="10" t="n">
        <v>384.69</v>
      </c>
      <c r="T6" s="10" t="n">
        <v>235.17</v>
      </c>
      <c r="W6" s="9" t="n">
        <v>595317</v>
      </c>
      <c r="Z6" s="9" t="n">
        <v>963186</v>
      </c>
    </row>
    <row r="7" customFormat="false" ht="15" hidden="false" customHeight="false" outlineLevel="0" collapsed="false">
      <c r="B7" s="0" t="n">
        <v>2023</v>
      </c>
      <c r="E7" s="9" t="n">
        <v>8814357</v>
      </c>
      <c r="H7" s="9" t="n">
        <v>4044522</v>
      </c>
      <c r="K7" s="9" t="n">
        <v>2564099</v>
      </c>
      <c r="N7" s="9" t="n">
        <v>1807408</v>
      </c>
      <c r="Q7" s="10" t="n">
        <v>219.31</v>
      </c>
      <c r="T7" s="10" t="n">
        <v>206.2</v>
      </c>
      <c r="W7" s="9" t="n">
        <v>553700</v>
      </c>
      <c r="Z7" s="9" t="n">
        <v>914691</v>
      </c>
    </row>
    <row r="8" customFormat="false" ht="15" hidden="false" customHeight="false" outlineLevel="0" collapsed="false">
      <c r="B8" s="0" t="n">
        <v>2022</v>
      </c>
      <c r="E8" s="9" t="n">
        <v>11040183</v>
      </c>
      <c r="H8" s="9" t="n">
        <v>33126771</v>
      </c>
      <c r="K8" s="9" t="n">
        <v>2460082</v>
      </c>
      <c r="N8" s="9" t="n">
        <v>5665458</v>
      </c>
      <c r="Q8" s="10" t="n">
        <v>235.61</v>
      </c>
      <c r="T8" s="10" t="n">
        <v>171.54</v>
      </c>
      <c r="W8" s="9" t="n">
        <v>553674</v>
      </c>
      <c r="Z8" s="9" t="n">
        <v>889529</v>
      </c>
    </row>
    <row r="9" customFormat="false" ht="15" hidden="false" customHeight="false" outlineLevel="0" collapsed="false">
      <c r="B9" s="0" t="s">
        <v>216</v>
      </c>
      <c r="E9" s="9" t="n">
        <v>191218</v>
      </c>
      <c r="H9" s="9" t="n">
        <v>1551299</v>
      </c>
      <c r="K9" s="9" t="n">
        <v>90194</v>
      </c>
      <c r="N9" s="9" t="n">
        <v>310262</v>
      </c>
      <c r="Q9" s="10" t="n">
        <v>150.03</v>
      </c>
      <c r="T9" s="10" t="n">
        <v>203.31</v>
      </c>
      <c r="W9" s="9" t="n">
        <v>89610</v>
      </c>
      <c r="Z9" s="9" t="n">
        <v>159613</v>
      </c>
    </row>
    <row r="10" customFormat="false" ht="15" hidden="false" customHeight="false" outlineLevel="0" collapsed="false">
      <c r="B10" s="0" t="n">
        <v>2021</v>
      </c>
      <c r="E10" s="9" t="n">
        <v>8908536</v>
      </c>
      <c r="H10" s="9" t="n">
        <v>17552877</v>
      </c>
      <c r="K10" s="9" t="n">
        <v>2219359</v>
      </c>
      <c r="N10" s="9" t="n">
        <v>3628330</v>
      </c>
      <c r="Q10" s="10" t="n">
        <v>142.24</v>
      </c>
      <c r="T10" s="10" t="n">
        <v>208.37</v>
      </c>
      <c r="W10" s="9" t="n">
        <v>583791</v>
      </c>
      <c r="Z10" s="9" t="n">
        <v>932458</v>
      </c>
    </row>
  </sheetData>
  <mergeCells count="2">
    <mergeCell ref="A2:F2"/>
    <mergeCell ref="Q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0.8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B2" s="2"/>
      <c r="E2" s="2" t="n">
        <v>2024</v>
      </c>
      <c r="H2" s="2" t="n">
        <v>2023</v>
      </c>
      <c r="K2" s="2" t="n">
        <v>2022</v>
      </c>
      <c r="N2" s="2" t="s">
        <v>216</v>
      </c>
      <c r="Q2" s="2" t="n">
        <v>2021</v>
      </c>
    </row>
    <row r="3" customFormat="false" ht="15" hidden="false" customHeight="false" outlineLevel="0" collapsed="false">
      <c r="B3" s="2" t="s">
        <v>217</v>
      </c>
      <c r="E3" s="9" t="n">
        <v>9877088</v>
      </c>
      <c r="H3" s="9" t="n">
        <v>8814357</v>
      </c>
      <c r="K3" s="9" t="n">
        <v>11040183</v>
      </c>
      <c r="N3" s="9" t="n">
        <v>191218</v>
      </c>
      <c r="Q3" s="9" t="n">
        <v>8908536</v>
      </c>
    </row>
    <row r="4" customFormat="false" ht="15" hidden="false" customHeight="false" outlineLevel="0" collapsed="false">
      <c r="B4" s="0" t="s">
        <v>218</v>
      </c>
      <c r="E4" s="13" t="n">
        <v>-7000047</v>
      </c>
      <c r="H4" s="13" t="n">
        <v>-6200037</v>
      </c>
      <c r="K4" s="13" t="n">
        <v>-6416674</v>
      </c>
      <c r="N4" s="0" t="s">
        <v>43</v>
      </c>
      <c r="Q4" s="13" t="n">
        <v>-5500021</v>
      </c>
    </row>
    <row r="5" customFormat="false" ht="15" hidden="false" customHeight="false" outlineLevel="0" collapsed="false">
      <c r="B5" s="0" t="s">
        <v>219</v>
      </c>
      <c r="E5" s="9" t="n">
        <v>10260211</v>
      </c>
      <c r="H5" s="9" t="n">
        <v>3931767</v>
      </c>
      <c r="K5" s="9" t="n">
        <v>14091016</v>
      </c>
      <c r="N5" s="0" t="s">
        <v>43</v>
      </c>
      <c r="Q5" s="9" t="n">
        <v>11672617</v>
      </c>
    </row>
    <row r="6" customFormat="false" ht="15" hidden="false" customHeight="false" outlineLevel="0" collapsed="false">
      <c r="B6" s="0" t="s">
        <v>220</v>
      </c>
      <c r="E6" s="9" t="n">
        <v>11598848</v>
      </c>
      <c r="H6" s="13" t="n">
        <v>-1712399</v>
      </c>
      <c r="K6" s="9" t="n">
        <v>9193488</v>
      </c>
      <c r="N6" s="9" t="n">
        <v>859747</v>
      </c>
      <c r="Q6" s="9" t="n">
        <v>3097389</v>
      </c>
    </row>
    <row r="7" customFormat="false" ht="15" hidden="false" customHeight="false" outlineLevel="0" collapsed="false">
      <c r="B7" s="0" t="s">
        <v>221</v>
      </c>
      <c r="E7" s="9" t="n">
        <v>410808</v>
      </c>
      <c r="H7" s="13" t="n">
        <v>-789166</v>
      </c>
      <c r="K7" s="9" t="n">
        <v>5218758</v>
      </c>
      <c r="N7" s="9" t="n">
        <v>500334</v>
      </c>
      <c r="Q7" s="13" t="n">
        <v>-266735</v>
      </c>
    </row>
    <row r="8" customFormat="false" ht="15" hidden="false" customHeight="false" outlineLevel="0" collapsed="false">
      <c r="B8" s="0" t="s">
        <v>222</v>
      </c>
      <c r="E8" s="0" t="s">
        <v>43</v>
      </c>
      <c r="H8" s="0" t="s">
        <v>43</v>
      </c>
      <c r="K8" s="0" t="s">
        <v>43</v>
      </c>
      <c r="N8" s="0" t="s">
        <v>43</v>
      </c>
      <c r="Q8" s="13" t="n">
        <v>-358909</v>
      </c>
    </row>
    <row r="9" customFormat="false" ht="15" hidden="false" customHeight="false" outlineLevel="0" collapsed="false">
      <c r="B9" s="2" t="s">
        <v>223</v>
      </c>
      <c r="E9" s="9" t="n">
        <v>25146908</v>
      </c>
      <c r="H9" s="9" t="n">
        <v>4044522</v>
      </c>
      <c r="K9" s="9" t="n">
        <v>33126771</v>
      </c>
      <c r="N9" s="9" t="n">
        <v>1551299</v>
      </c>
      <c r="Q9" s="9" t="n">
        <v>175528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.7"/>
    <col collapsed="false" customWidth="true" hidden="false" outlineLevel="0" max="5" min="5" style="0" width="22.72"/>
    <col collapsed="false" customWidth="true" hidden="false" outlineLevel="0" max="8" min="8" style="0" width="26.73"/>
  </cols>
  <sheetData>
    <row r="2" customFormat="false" ht="39.75" hidden="false" customHeight="true" outlineLevel="0" collapsed="false">
      <c r="B2" s="4" t="s">
        <v>18</v>
      </c>
      <c r="C2" s="4"/>
      <c r="D2" s="4"/>
      <c r="E2" s="4"/>
      <c r="H2" s="5" t="s">
        <v>19</v>
      </c>
    </row>
    <row r="3" customFormat="false" ht="15" hidden="false" customHeight="false" outlineLevel="0" collapsed="false">
      <c r="B3" s="6" t="s">
        <v>20</v>
      </c>
      <c r="C3" s="6"/>
      <c r="D3" s="6"/>
      <c r="E3" s="6"/>
      <c r="H3" s="7" t="n">
        <v>85000</v>
      </c>
    </row>
    <row r="4" customFormat="false" ht="15" hidden="false" customHeight="false" outlineLevel="0" collapsed="false">
      <c r="B4" s="6" t="s">
        <v>21</v>
      </c>
      <c r="C4" s="6"/>
      <c r="D4" s="6"/>
      <c r="E4" s="6"/>
      <c r="H4" s="0" t="s">
        <v>22</v>
      </c>
    </row>
    <row r="5" customFormat="false" ht="15" hidden="false" customHeight="false" outlineLevel="0" collapsed="false">
      <c r="B5" s="6" t="s">
        <v>23</v>
      </c>
      <c r="C5" s="6"/>
      <c r="D5" s="6"/>
      <c r="E5" s="6"/>
      <c r="H5" s="0" t="s">
        <v>24</v>
      </c>
    </row>
    <row r="6" customFormat="false" ht="15" hidden="false" customHeight="false" outlineLevel="0" collapsed="false">
      <c r="B6" s="4" t="s">
        <v>25</v>
      </c>
      <c r="C6" s="4"/>
      <c r="D6" s="4"/>
      <c r="E6" s="4"/>
    </row>
    <row r="7" customFormat="false" ht="15" hidden="false" customHeight="false" outlineLevel="0" collapsed="false">
      <c r="B7" s="0" t="s">
        <v>26</v>
      </c>
      <c r="E7" s="0" t="s">
        <v>27</v>
      </c>
      <c r="H7" s="7" t="n">
        <v>35000</v>
      </c>
    </row>
    <row r="8" customFormat="false" ht="15" hidden="false" customHeight="false" outlineLevel="0" collapsed="false">
      <c r="B8" s="0" t="s">
        <v>26</v>
      </c>
      <c r="E8" s="0" t="s">
        <v>28</v>
      </c>
      <c r="H8" s="7" t="n">
        <v>25000</v>
      </c>
    </row>
    <row r="9" customFormat="false" ht="15" hidden="false" customHeight="false" outlineLevel="0" collapsed="false">
      <c r="B9" s="0" t="s">
        <v>26</v>
      </c>
      <c r="E9" s="0" t="s">
        <v>29</v>
      </c>
      <c r="H9" s="7" t="n">
        <v>20000</v>
      </c>
    </row>
    <row r="10" customFormat="false" ht="15" hidden="false" customHeight="false" outlineLevel="0" collapsed="false">
      <c r="B10" s="0" t="s">
        <v>26</v>
      </c>
      <c r="E10" s="0" t="s">
        <v>30</v>
      </c>
      <c r="H10" s="7" t="n">
        <v>15000</v>
      </c>
    </row>
    <row r="11" customFormat="false" ht="15" hidden="false" customHeight="false" outlineLevel="0" collapsed="false">
      <c r="B11" s="4" t="s">
        <v>31</v>
      </c>
      <c r="C11" s="4"/>
      <c r="D11" s="4"/>
      <c r="E11" s="4"/>
    </row>
    <row r="12" customFormat="false" ht="15" hidden="false" customHeight="false" outlineLevel="0" collapsed="false">
      <c r="B12" s="0" t="s">
        <v>26</v>
      </c>
      <c r="E12" s="0" t="s">
        <v>27</v>
      </c>
      <c r="H12" s="7" t="n">
        <v>15000</v>
      </c>
    </row>
    <row r="13" customFormat="false" ht="15" hidden="false" customHeight="false" outlineLevel="0" collapsed="false">
      <c r="B13" s="0" t="s">
        <v>26</v>
      </c>
      <c r="E13" s="0" t="s">
        <v>28</v>
      </c>
      <c r="H13" s="7" t="n">
        <v>10000</v>
      </c>
    </row>
    <row r="14" customFormat="false" ht="15" hidden="false" customHeight="false" outlineLevel="0" collapsed="false">
      <c r="B14" s="0" t="s">
        <v>26</v>
      </c>
      <c r="E14" s="0" t="s">
        <v>29</v>
      </c>
      <c r="H14" s="7" t="n">
        <v>7500</v>
      </c>
    </row>
    <row r="15" customFormat="false" ht="15" hidden="false" customHeight="false" outlineLevel="0" collapsed="false">
      <c r="B15" s="0" t="s">
        <v>26</v>
      </c>
      <c r="E15" s="0" t="s">
        <v>32</v>
      </c>
      <c r="H15" s="7" t="n">
        <v>5000</v>
      </c>
    </row>
    <row r="16" customFormat="false" ht="15" hidden="false" customHeight="false" outlineLevel="0" collapsed="false">
      <c r="B16" s="6" t="s">
        <v>33</v>
      </c>
      <c r="C16" s="6"/>
      <c r="D16" s="6"/>
      <c r="E16" s="6"/>
      <c r="H16" s="0" t="s">
        <v>34</v>
      </c>
    </row>
  </sheetData>
  <mergeCells count="7">
    <mergeCell ref="B2:E2"/>
    <mergeCell ref="B3:E3"/>
    <mergeCell ref="B4:E4"/>
    <mergeCell ref="B5:E5"/>
    <mergeCell ref="B6:E6"/>
    <mergeCell ref="B11:E11"/>
    <mergeCell ref="B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97.8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</cols>
  <sheetData>
    <row r="2" customFormat="false" ht="15" hidden="false" customHeight="false" outlineLevel="0" collapsed="false">
      <c r="B2" s="2"/>
      <c r="E2" s="2" t="n">
        <v>2024</v>
      </c>
      <c r="H2" s="2" t="n">
        <v>2023</v>
      </c>
      <c r="K2" s="2" t="n">
        <v>2022</v>
      </c>
      <c r="N2" s="2" t="s">
        <v>216</v>
      </c>
      <c r="Q2" s="2" t="n">
        <v>2021</v>
      </c>
    </row>
    <row r="3" customFormat="false" ht="15" hidden="false" customHeight="false" outlineLevel="0" collapsed="false">
      <c r="B3" s="2" t="s">
        <v>224</v>
      </c>
      <c r="E3" s="9" t="n">
        <v>1669244</v>
      </c>
      <c r="H3" s="9" t="n">
        <v>2564099</v>
      </c>
      <c r="K3" s="9" t="n">
        <v>2460082</v>
      </c>
      <c r="N3" s="9" t="n">
        <v>90194</v>
      </c>
      <c r="Q3" s="9" t="n">
        <v>2219359</v>
      </c>
    </row>
    <row r="4" customFormat="false" ht="15" hidden="false" customHeight="false" outlineLevel="0" collapsed="false">
      <c r="B4" s="0" t="s">
        <v>225</v>
      </c>
      <c r="E4" s="13" t="n">
        <v>-870042</v>
      </c>
      <c r="H4" s="13" t="n">
        <v>-1155024</v>
      </c>
      <c r="K4" s="13" t="n">
        <v>-1089033</v>
      </c>
      <c r="N4" s="0" t="s">
        <v>43</v>
      </c>
      <c r="Q4" s="13" t="n">
        <v>-937524</v>
      </c>
    </row>
    <row r="5" customFormat="false" ht="15" hidden="false" customHeight="false" outlineLevel="0" collapsed="false">
      <c r="B5" s="0" t="s">
        <v>226</v>
      </c>
      <c r="E5" s="9" t="n">
        <v>1241575</v>
      </c>
      <c r="H5" s="9" t="n">
        <v>732462</v>
      </c>
      <c r="K5" s="9" t="n">
        <v>2329038</v>
      </c>
      <c r="N5" s="0" t="s">
        <v>43</v>
      </c>
      <c r="Q5" s="9" t="n">
        <v>1989690</v>
      </c>
    </row>
    <row r="6" customFormat="false" ht="15" hidden="false" customHeight="false" outlineLevel="0" collapsed="false">
      <c r="B6" s="0" t="s">
        <v>227</v>
      </c>
      <c r="E6" s="9" t="n">
        <v>1146991</v>
      </c>
      <c r="H6" s="13" t="n">
        <v>-254615</v>
      </c>
      <c r="K6" s="9" t="n">
        <v>1253681</v>
      </c>
      <c r="N6" s="9" t="n">
        <v>144793</v>
      </c>
      <c r="Q6" s="9" t="n">
        <v>501537</v>
      </c>
    </row>
    <row r="7" customFormat="false" ht="15" hidden="false" customHeight="false" outlineLevel="0" collapsed="false">
      <c r="B7" s="0" t="s">
        <v>228</v>
      </c>
      <c r="E7" s="9" t="n">
        <v>66963</v>
      </c>
      <c r="H7" s="13" t="n">
        <v>-79514</v>
      </c>
      <c r="K7" s="9" t="n">
        <v>711690</v>
      </c>
      <c r="N7" s="9" t="n">
        <v>75275</v>
      </c>
      <c r="Q7" s="13" t="n">
        <v>-45331</v>
      </c>
    </row>
    <row r="8" customFormat="false" ht="15" hidden="false" customHeight="false" outlineLevel="0" collapsed="false">
      <c r="B8" s="0" t="s">
        <v>229</v>
      </c>
      <c r="E8" s="0" t="s">
        <v>43</v>
      </c>
      <c r="H8" s="0" t="s">
        <v>43</v>
      </c>
      <c r="K8" s="0" t="s">
        <v>43</v>
      </c>
      <c r="N8" s="0" t="s">
        <v>43</v>
      </c>
      <c r="Q8" s="13" t="n">
        <v>-99401</v>
      </c>
    </row>
    <row r="9" customFormat="false" ht="15" hidden="false" customHeight="false" outlineLevel="0" collapsed="false">
      <c r="B9" s="2" t="s">
        <v>230</v>
      </c>
      <c r="E9" s="9" t="n">
        <v>3254732</v>
      </c>
      <c r="H9" s="9" t="n">
        <v>1807408</v>
      </c>
      <c r="K9" s="9" t="n">
        <v>5665458</v>
      </c>
      <c r="N9" s="9" t="n">
        <v>310262</v>
      </c>
      <c r="Q9" s="9" t="n">
        <v>36283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8.72"/>
    <col collapsed="false" customWidth="true" hidden="false" outlineLevel="0" max="5" min="5" style="0" width="19.72"/>
    <col collapsed="false" customWidth="true" hidden="false" outlineLevel="0" max="8" min="8" style="0" width="19.72"/>
  </cols>
  <sheetData>
    <row r="2" customFormat="false" ht="15" hidden="false" customHeight="false" outlineLevel="0" collapsed="false">
      <c r="A2" s="4" t="s">
        <v>231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2"/>
      <c r="E4" s="5" t="s">
        <v>232</v>
      </c>
      <c r="H4" s="5" t="s">
        <v>233</v>
      </c>
    </row>
    <row r="5" customFormat="false" ht="15" hidden="false" customHeight="false" outlineLevel="0" collapsed="false">
      <c r="B5" s="0" t="s">
        <v>234</v>
      </c>
      <c r="E5" s="7" t="n">
        <v>2993373</v>
      </c>
      <c r="H5" s="7" t="n">
        <v>2801775</v>
      </c>
    </row>
    <row r="6" customFormat="false" ht="15" hidden="false" customHeight="false" outlineLevel="0" collapsed="false">
      <c r="B6" s="0" t="s">
        <v>235</v>
      </c>
      <c r="E6" s="7" t="n">
        <v>118285</v>
      </c>
      <c r="H6" s="7" t="n">
        <v>114895</v>
      </c>
    </row>
    <row r="7" customFormat="false" ht="15" hidden="false" customHeight="false" outlineLevel="0" collapsed="false">
      <c r="B7" s="0" t="s">
        <v>236</v>
      </c>
      <c r="E7" s="7" t="n">
        <v>105960</v>
      </c>
      <c r="H7" s="7" t="n">
        <v>104968</v>
      </c>
    </row>
    <row r="8" customFormat="false" ht="15" hidden="false" customHeight="false" outlineLevel="0" collapsed="false">
      <c r="B8" s="0" t="s">
        <v>237</v>
      </c>
      <c r="E8" s="0" t="s">
        <v>43</v>
      </c>
      <c r="H8" s="0" t="s">
        <v>43</v>
      </c>
    </row>
    <row r="9" customFormat="false" ht="15" hidden="false" customHeight="false" outlineLevel="0" collapsed="false">
      <c r="B9" s="2" t="s">
        <v>238</v>
      </c>
      <c r="E9" s="14" t="n">
        <v>3217618</v>
      </c>
      <c r="H9" s="14" t="n">
        <v>302163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4.78"/>
    <col collapsed="false" customWidth="true" hidden="false" outlineLevel="0" max="5" min="5" style="0" width="25.73"/>
    <col collapsed="false" customWidth="true" hidden="false" outlineLevel="0" max="8" min="8" style="0" width="43.75"/>
    <col collapsed="false" customWidth="true" hidden="false" outlineLevel="0" max="11" min="11" style="0" width="10.71"/>
    <col collapsed="false" customWidth="true" hidden="false" outlineLevel="0" max="14" min="14" style="0" width="19.72"/>
  </cols>
  <sheetData>
    <row r="2" customFormat="false" ht="15" hidden="false" customHeight="false" outlineLevel="0" collapsed="false">
      <c r="A2" s="4" t="s">
        <v>239</v>
      </c>
      <c r="B2" s="4"/>
      <c r="C2" s="4"/>
      <c r="D2" s="4"/>
      <c r="E2" s="4"/>
      <c r="F2" s="4"/>
    </row>
    <row r="4" customFormat="false" ht="15" hidden="false" customHeight="false" outlineLevel="0" collapsed="false">
      <c r="B4" s="2"/>
      <c r="E4" s="4" t="s">
        <v>240</v>
      </c>
      <c r="F4" s="4"/>
      <c r="G4" s="4"/>
      <c r="H4" s="4"/>
      <c r="I4" s="4"/>
      <c r="J4" s="4"/>
      <c r="K4" s="4"/>
      <c r="N4" s="2"/>
    </row>
    <row r="5" customFormat="false" ht="39.75" hidden="false" customHeight="true" outlineLevel="0" collapsed="false">
      <c r="B5" s="2" t="s">
        <v>109</v>
      </c>
      <c r="E5" s="5" t="s">
        <v>241</v>
      </c>
      <c r="H5" s="5" t="s">
        <v>242</v>
      </c>
      <c r="K5" s="2" t="s">
        <v>200</v>
      </c>
      <c r="N5" s="5" t="s">
        <v>243</v>
      </c>
    </row>
    <row r="6" customFormat="false" ht="15" hidden="false" customHeight="false" outlineLevel="0" collapsed="false">
      <c r="B6" s="0" t="s">
        <v>244</v>
      </c>
      <c r="E6" s="9" t="n">
        <v>73865</v>
      </c>
      <c r="H6" s="0" t="s">
        <v>43</v>
      </c>
      <c r="K6" s="9" t="n">
        <v>73865</v>
      </c>
      <c r="N6" s="0" t="s">
        <v>245</v>
      </c>
    </row>
    <row r="7" customFormat="false" ht="15" hidden="false" customHeight="false" outlineLevel="0" collapsed="false">
      <c r="B7" s="0" t="s">
        <v>92</v>
      </c>
      <c r="E7" s="0" t="s">
        <v>43</v>
      </c>
      <c r="H7" s="0" t="s">
        <v>43</v>
      </c>
      <c r="K7" s="0" t="s">
        <v>43</v>
      </c>
      <c r="N7" s="0" t="s">
        <v>245</v>
      </c>
    </row>
    <row r="8" customFormat="false" ht="15" hidden="false" customHeight="false" outlineLevel="0" collapsed="false">
      <c r="B8" s="0" t="s">
        <v>42</v>
      </c>
      <c r="E8" s="0" t="s">
        <v>43</v>
      </c>
      <c r="H8" s="9" t="n">
        <v>20559</v>
      </c>
      <c r="K8" s="9" t="n">
        <v>20559</v>
      </c>
      <c r="N8" s="0" t="s">
        <v>245</v>
      </c>
    </row>
    <row r="9" customFormat="false" ht="15" hidden="false" customHeight="false" outlineLevel="0" collapsed="false">
      <c r="B9" s="0" t="s">
        <v>44</v>
      </c>
      <c r="E9" s="9" t="n">
        <v>32000</v>
      </c>
      <c r="H9" s="9" t="n">
        <v>284846</v>
      </c>
      <c r="K9" s="9" t="n">
        <v>316846</v>
      </c>
      <c r="N9" s="0" t="s">
        <v>245</v>
      </c>
    </row>
    <row r="10" customFormat="false" ht="15" hidden="false" customHeight="false" outlineLevel="0" collapsed="false">
      <c r="B10" s="0" t="s">
        <v>45</v>
      </c>
      <c r="E10" s="0" t="s">
        <v>43</v>
      </c>
      <c r="H10" s="9" t="n">
        <v>34918</v>
      </c>
      <c r="K10" s="9" t="n">
        <v>34918</v>
      </c>
      <c r="N10" s="0" t="s">
        <v>245</v>
      </c>
    </row>
    <row r="11" customFormat="false" ht="15" hidden="false" customHeight="false" outlineLevel="0" collapsed="false">
      <c r="B11" s="0" t="s">
        <v>46</v>
      </c>
      <c r="E11" s="9" t="n">
        <v>10000</v>
      </c>
      <c r="H11" s="9" t="n">
        <v>65582</v>
      </c>
      <c r="K11" s="9" t="n">
        <v>75582</v>
      </c>
      <c r="N11" s="0" t="s">
        <v>245</v>
      </c>
    </row>
    <row r="12" customFormat="false" ht="15" hidden="false" customHeight="false" outlineLevel="0" collapsed="false">
      <c r="B12" s="0" t="s">
        <v>61</v>
      </c>
      <c r="E12" s="9" t="n">
        <v>886430</v>
      </c>
      <c r="H12" s="9" t="n">
        <v>175704</v>
      </c>
      <c r="K12" s="9" t="n">
        <v>1062134</v>
      </c>
      <c r="N12" s="0" t="s">
        <v>245</v>
      </c>
    </row>
    <row r="13" customFormat="false" ht="15" hidden="false" customHeight="false" outlineLevel="0" collapsed="false">
      <c r="B13" s="0" t="s">
        <v>69</v>
      </c>
      <c r="E13" s="9" t="n">
        <v>14444</v>
      </c>
      <c r="H13" s="0" t="s">
        <v>43</v>
      </c>
      <c r="K13" s="9" t="n">
        <v>14444</v>
      </c>
      <c r="N13" s="0" t="s">
        <v>245</v>
      </c>
    </row>
    <row r="14" customFormat="false" ht="15" hidden="false" customHeight="false" outlineLevel="0" collapsed="false">
      <c r="B14" s="0" t="s">
        <v>47</v>
      </c>
      <c r="E14" s="0" t="s">
        <v>43</v>
      </c>
      <c r="H14" s="9" t="n">
        <v>20559</v>
      </c>
      <c r="K14" s="9" t="n">
        <v>20559</v>
      </c>
      <c r="N14" s="0" t="s">
        <v>245</v>
      </c>
    </row>
    <row r="15" customFormat="false" ht="15" hidden="false" customHeight="false" outlineLevel="0" collapsed="false">
      <c r="B15" s="0" t="s">
        <v>246</v>
      </c>
      <c r="E15" s="0" t="s">
        <v>43</v>
      </c>
      <c r="H15" s="9" t="n">
        <v>28749</v>
      </c>
      <c r="K15" s="9" t="n">
        <v>28749</v>
      </c>
      <c r="N15" s="0" t="s">
        <v>245</v>
      </c>
    </row>
    <row r="16" customFormat="false" ht="15" hidden="false" customHeight="false" outlineLevel="0" collapsed="false">
      <c r="B16" s="0" t="s">
        <v>67</v>
      </c>
      <c r="E16" s="0" t="s">
        <v>247</v>
      </c>
      <c r="H16" s="0" t="s">
        <v>43</v>
      </c>
      <c r="K16" s="0" t="s">
        <v>247</v>
      </c>
      <c r="N16" s="0" t="s">
        <v>245</v>
      </c>
    </row>
    <row r="17" customFormat="false" ht="15" hidden="false" customHeight="false" outlineLevel="0" collapsed="false">
      <c r="B17" s="0" t="s">
        <v>48</v>
      </c>
      <c r="E17" s="9" t="n">
        <v>4484</v>
      </c>
      <c r="H17" s="9" t="n">
        <v>105558</v>
      </c>
      <c r="K17" s="0" t="s">
        <v>248</v>
      </c>
      <c r="N17" s="0" t="s">
        <v>245</v>
      </c>
    </row>
    <row r="18" customFormat="false" ht="15" hidden="false" customHeight="false" outlineLevel="0" collapsed="false">
      <c r="B18" s="0" t="s">
        <v>49</v>
      </c>
      <c r="E18" s="0" t="s">
        <v>43</v>
      </c>
      <c r="H18" s="9" t="n">
        <v>50197</v>
      </c>
      <c r="K18" s="9" t="n">
        <v>50197</v>
      </c>
      <c r="N18" s="0" t="s">
        <v>245</v>
      </c>
    </row>
    <row r="19" customFormat="false" ht="15" hidden="false" customHeight="false" outlineLevel="0" collapsed="false">
      <c r="B19" s="0" t="s">
        <v>249</v>
      </c>
      <c r="E19" s="9" t="n">
        <v>950618</v>
      </c>
      <c r="H19" s="9" t="n">
        <v>786672</v>
      </c>
      <c r="K19" s="9" t="n">
        <v>1737290</v>
      </c>
      <c r="N19" s="0" t="s">
        <v>250</v>
      </c>
    </row>
  </sheetData>
  <mergeCells count="2">
    <mergeCell ref="A2:F2"/>
    <mergeCell ref="E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77.78"/>
    <col collapsed="false" customWidth="true" hidden="false" outlineLevel="0" max="5" min="5" style="0" width="31.73"/>
    <col collapsed="false" customWidth="true" hidden="false" outlineLevel="0" max="8" min="8" style="0" width="45.75"/>
  </cols>
  <sheetData>
    <row r="2" customFormat="false" ht="39.75" hidden="false" customHeight="true" outlineLevel="0" collapsed="false">
      <c r="B2" s="5" t="s">
        <v>251</v>
      </c>
      <c r="E2" s="5" t="s">
        <v>252</v>
      </c>
      <c r="H2" s="5" t="s">
        <v>253</v>
      </c>
    </row>
    <row r="3" customFormat="false" ht="39.75" hidden="false" customHeight="true" outlineLevel="0" collapsed="false">
      <c r="B3" s="1" t="s">
        <v>254</v>
      </c>
      <c r="E3" s="0" t="s">
        <v>255</v>
      </c>
      <c r="H3" s="0" t="s">
        <v>256</v>
      </c>
    </row>
    <row r="4" customFormat="false" ht="39.75" hidden="false" customHeight="true" outlineLevel="0" collapsed="false">
      <c r="B4" s="1" t="s">
        <v>257</v>
      </c>
      <c r="E4" s="0" t="s">
        <v>258</v>
      </c>
      <c r="H4" s="0" t="s">
        <v>259</v>
      </c>
    </row>
    <row r="5" customFormat="false" ht="39.75" hidden="false" customHeight="true" outlineLevel="0" collapsed="false">
      <c r="B5" s="1" t="s">
        <v>260</v>
      </c>
      <c r="E5" s="0" t="s">
        <v>261</v>
      </c>
      <c r="H5" s="0" t="s">
        <v>2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1.72"/>
    <col collapsed="false" customWidth="true" hidden="false" outlineLevel="0" max="5" min="5" style="0" width="41.75"/>
    <col collapsed="false" customWidth="true" hidden="false" outlineLevel="0" max="8" min="8" style="0" width="29.73"/>
    <col collapsed="false" customWidth="true" hidden="false" outlineLevel="0" max="11" min="11" style="0" width="27.73"/>
    <col collapsed="false" customWidth="true" hidden="false" outlineLevel="0" max="14" min="14" style="0" width="33.74"/>
    <col collapsed="false" customWidth="true" hidden="false" outlineLevel="0" max="17" min="17" style="0" width="12.71"/>
  </cols>
  <sheetData>
    <row r="2" customFormat="false" ht="15" hidden="false" customHeight="false" outlineLevel="0" collapsed="false">
      <c r="A2" s="4" t="s">
        <v>35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2" t="s">
        <v>36</v>
      </c>
      <c r="E4" s="5" t="s">
        <v>37</v>
      </c>
      <c r="H4" s="5" t="s">
        <v>38</v>
      </c>
      <c r="K4" s="5" t="s">
        <v>39</v>
      </c>
      <c r="N4" s="5" t="s">
        <v>40</v>
      </c>
      <c r="Q4" s="5" t="s">
        <v>41</v>
      </c>
    </row>
    <row r="5" customFormat="false" ht="15" hidden="false" customHeight="false" outlineLevel="0" collapsed="false">
      <c r="B5" s="0" t="s">
        <v>42</v>
      </c>
      <c r="E5" s="7" t="n">
        <v>102500</v>
      </c>
      <c r="H5" s="7" t="n">
        <v>193767</v>
      </c>
      <c r="K5" s="0" t="s">
        <v>43</v>
      </c>
      <c r="N5" s="7" t="n">
        <v>5000</v>
      </c>
      <c r="Q5" s="7" t="n">
        <v>301267</v>
      </c>
    </row>
    <row r="6" customFormat="false" ht="15" hidden="false" customHeight="false" outlineLevel="0" collapsed="false">
      <c r="B6" s="0" t="s">
        <v>44</v>
      </c>
      <c r="E6" s="7" t="n">
        <v>97500</v>
      </c>
      <c r="H6" s="7" t="n">
        <v>397692</v>
      </c>
      <c r="K6" s="0" t="s">
        <v>43</v>
      </c>
      <c r="N6" s="7" t="n">
        <v>5000</v>
      </c>
      <c r="Q6" s="7" t="n">
        <v>500192</v>
      </c>
    </row>
    <row r="7" customFormat="false" ht="15" hidden="false" customHeight="false" outlineLevel="0" collapsed="false">
      <c r="B7" s="0" t="s">
        <v>45</v>
      </c>
      <c r="E7" s="7" t="n">
        <v>115000</v>
      </c>
      <c r="H7" s="7" t="n">
        <v>193767</v>
      </c>
      <c r="K7" s="0" t="s">
        <v>43</v>
      </c>
      <c r="N7" s="0" t="s">
        <v>43</v>
      </c>
      <c r="Q7" s="7" t="n">
        <v>308767</v>
      </c>
    </row>
    <row r="8" customFormat="false" ht="15" hidden="false" customHeight="false" outlineLevel="0" collapsed="false">
      <c r="B8" s="0" t="s">
        <v>46</v>
      </c>
      <c r="E8" s="7" t="n">
        <v>110000</v>
      </c>
      <c r="H8" s="7" t="n">
        <v>193767</v>
      </c>
      <c r="K8" s="0" t="s">
        <v>43</v>
      </c>
      <c r="N8" s="7" t="n">
        <v>5000</v>
      </c>
      <c r="Q8" s="7" t="n">
        <v>308767</v>
      </c>
    </row>
    <row r="9" customFormat="false" ht="15" hidden="false" customHeight="false" outlineLevel="0" collapsed="false">
      <c r="B9" s="0" t="s">
        <v>47</v>
      </c>
      <c r="E9" s="7" t="n">
        <v>107500</v>
      </c>
      <c r="H9" s="7" t="n">
        <v>193767</v>
      </c>
      <c r="K9" s="0" t="s">
        <v>43</v>
      </c>
      <c r="N9" s="7" t="n">
        <v>5000</v>
      </c>
      <c r="Q9" s="7" t="n">
        <v>306267</v>
      </c>
    </row>
    <row r="10" customFormat="false" ht="15" hidden="false" customHeight="false" outlineLevel="0" collapsed="false">
      <c r="B10" s="0" t="s">
        <v>48</v>
      </c>
      <c r="E10" s="7" t="n">
        <v>125000</v>
      </c>
      <c r="H10" s="7" t="n">
        <v>193767</v>
      </c>
      <c r="K10" s="0" t="s">
        <v>43</v>
      </c>
      <c r="N10" s="7" t="n">
        <v>4000</v>
      </c>
      <c r="Q10" s="7" t="n">
        <v>322767</v>
      </c>
    </row>
    <row r="11" customFormat="false" ht="15" hidden="false" customHeight="false" outlineLevel="0" collapsed="false">
      <c r="B11" s="0" t="s">
        <v>49</v>
      </c>
      <c r="E11" s="7" t="n">
        <v>125000</v>
      </c>
      <c r="H11" s="7" t="n">
        <v>193767</v>
      </c>
      <c r="K11" s="0" t="s">
        <v>43</v>
      </c>
      <c r="N11" s="7" t="n">
        <v>5000</v>
      </c>
      <c r="Q11" s="7" t="n">
        <v>323767</v>
      </c>
    </row>
    <row r="12" customFormat="false" ht="15" hidden="false" customHeight="false" outlineLevel="0" collapsed="false">
      <c r="B12" s="2" t="s">
        <v>50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</row>
    <row r="13" customFormat="false" ht="15" hidden="false" customHeight="false" outlineLevel="0" collapsed="false">
      <c r="B13" s="0" t="s">
        <v>51</v>
      </c>
      <c r="E13" s="7" t="n">
        <v>100000</v>
      </c>
      <c r="H13" s="7" t="n">
        <v>193767</v>
      </c>
      <c r="K13" s="0" t="s">
        <v>43</v>
      </c>
      <c r="N13" s="0" t="s">
        <v>43</v>
      </c>
      <c r="Q13" s="7" t="n">
        <v>293767</v>
      </c>
    </row>
  </sheetData>
  <mergeCells count="2">
    <mergeCell ref="A2:F2"/>
    <mergeCell ref="E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7.74"/>
    <col collapsed="false" customWidth="true" hidden="false" outlineLevel="0" max="5" min="5" style="0" width="42.75"/>
    <col collapsed="false" customWidth="true" hidden="false" outlineLevel="0" max="8" min="8" style="0" width="42.75"/>
    <col collapsed="false" customWidth="true" hidden="false" outlineLevel="0" max="11" min="11" style="0" width="6.71"/>
  </cols>
  <sheetData>
    <row r="2" customFormat="false" ht="39.75" hidden="false" customHeight="true" outlineLevel="0" collapsed="false">
      <c r="B2" s="0" t="s">
        <v>0</v>
      </c>
      <c r="E2" s="1" t="s">
        <v>52</v>
      </c>
      <c r="H2" s="1" t="s">
        <v>53</v>
      </c>
      <c r="K2" s="2" t="s">
        <v>3</v>
      </c>
    </row>
    <row r="3" customFormat="false" ht="15" hidden="false" customHeight="false" outlineLevel="0" collapsed="false">
      <c r="B3" s="0" t="s">
        <v>4</v>
      </c>
      <c r="E3" s="3" t="n">
        <v>3610.3</v>
      </c>
      <c r="H3" s="3" t="n">
        <v>3472.2</v>
      </c>
      <c r="K3" s="0" t="s">
        <v>5</v>
      </c>
    </row>
    <row r="4" customFormat="false" ht="15" hidden="false" customHeight="false" outlineLevel="0" collapsed="false">
      <c r="B4" s="0" t="s">
        <v>6</v>
      </c>
      <c r="E4" s="3" t="n">
        <v>2805.1</v>
      </c>
      <c r="H4" s="3" t="n">
        <v>2723.5</v>
      </c>
      <c r="K4" s="0" t="s">
        <v>7</v>
      </c>
    </row>
    <row r="5" customFormat="false" ht="15" hidden="false" customHeight="false" outlineLevel="0" collapsed="false">
      <c r="B5" s="0" t="s">
        <v>8</v>
      </c>
      <c r="E5" s="3" t="n">
        <v>79.1</v>
      </c>
      <c r="H5" s="3" t="n">
        <v>73</v>
      </c>
      <c r="K5" s="0" t="s">
        <v>9</v>
      </c>
    </row>
    <row r="6" customFormat="false" ht="15" hidden="false" customHeight="false" outlineLevel="0" collapsed="false">
      <c r="B6" s="0" t="s">
        <v>10</v>
      </c>
      <c r="E6" s="3" t="n">
        <v>762.3</v>
      </c>
      <c r="H6" s="3" t="n">
        <v>711.2</v>
      </c>
      <c r="K6" s="0" t="s">
        <v>11</v>
      </c>
    </row>
    <row r="7" customFormat="false" ht="15" hidden="false" customHeight="false" outlineLevel="0" collapsed="false">
      <c r="B7" s="0" t="s">
        <v>12</v>
      </c>
      <c r="E7" s="3" t="n">
        <v>963.2</v>
      </c>
      <c r="H7" s="3" t="n">
        <v>914.7</v>
      </c>
      <c r="K7" s="0" t="s">
        <v>13</v>
      </c>
    </row>
    <row r="8" customFormat="false" ht="15" hidden="false" customHeight="false" outlineLevel="0" collapsed="false">
      <c r="B8" s="0" t="s">
        <v>14</v>
      </c>
      <c r="E8" s="3" t="n">
        <v>4.14</v>
      </c>
      <c r="H8" s="3" t="n">
        <v>3.56</v>
      </c>
      <c r="K8" s="0" t="s">
        <v>15</v>
      </c>
    </row>
    <row r="9" customFormat="false" ht="15" hidden="false" customHeight="false" outlineLevel="0" collapsed="false">
      <c r="B9" s="0" t="s">
        <v>16</v>
      </c>
      <c r="E9" s="3" t="n">
        <v>4.41</v>
      </c>
      <c r="H9" s="3" t="n">
        <v>3.82</v>
      </c>
      <c r="K9" s="0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5" min="5" style="0" width="25.73"/>
    <col collapsed="false" customWidth="true" hidden="false" outlineLevel="0" max="8" min="8" style="0" width="17.72"/>
    <col collapsed="false" customWidth="true" hidden="false" outlineLevel="0" max="11" min="11" style="0" width="17.72"/>
    <col collapsed="false" customWidth="true" hidden="false" outlineLevel="0" max="14" min="14" style="0" width="11.71"/>
    <col collapsed="false" customWidth="true" hidden="false" outlineLevel="0" max="17" min="17" style="0" width="43.75"/>
  </cols>
  <sheetData>
    <row r="2" customFormat="false" ht="15" hidden="false" customHeight="false" outlineLevel="0" collapsed="false">
      <c r="A2" s="4" t="s">
        <v>54</v>
      </c>
      <c r="B2" s="4"/>
      <c r="C2" s="4"/>
      <c r="D2" s="4"/>
      <c r="E2" s="4"/>
      <c r="F2" s="4"/>
    </row>
    <row r="4" customFormat="false" ht="39.75" hidden="false" customHeight="true" outlineLevel="0" collapsed="false">
      <c r="B4" s="2" t="s">
        <v>55</v>
      </c>
      <c r="E4" s="5" t="s">
        <v>56</v>
      </c>
      <c r="H4" s="5" t="s">
        <v>57</v>
      </c>
      <c r="K4" s="5" t="s">
        <v>58</v>
      </c>
      <c r="N4" s="5" t="s">
        <v>59</v>
      </c>
      <c r="Q4" s="5" t="s">
        <v>60</v>
      </c>
    </row>
    <row r="5" customFormat="false" ht="15" hidden="false" customHeight="false" outlineLevel="0" collapsed="false">
      <c r="B5" s="0" t="s">
        <v>61</v>
      </c>
      <c r="E5" s="7" t="n">
        <v>995000</v>
      </c>
      <c r="H5" s="7" t="n">
        <v>1492500</v>
      </c>
      <c r="K5" s="7" t="n">
        <v>7000000</v>
      </c>
      <c r="N5" s="7" t="n">
        <v>9487500</v>
      </c>
      <c r="Q5" s="0" t="s">
        <v>62</v>
      </c>
    </row>
    <row r="6" customFormat="false" ht="15" hidden="false" customHeight="false" outlineLevel="0" collapsed="false">
      <c r="B6" s="0" t="s">
        <v>63</v>
      </c>
      <c r="E6" s="7" t="n">
        <v>642700</v>
      </c>
      <c r="H6" s="7" t="n">
        <v>578430</v>
      </c>
      <c r="K6" s="7" t="n">
        <v>1800000</v>
      </c>
      <c r="N6" s="7" t="n">
        <v>3021130</v>
      </c>
      <c r="Q6" s="0" t="s">
        <v>64</v>
      </c>
    </row>
    <row r="7" customFormat="false" ht="15" hidden="false" customHeight="false" outlineLevel="0" collapsed="false">
      <c r="B7" s="0" t="s">
        <v>65</v>
      </c>
      <c r="E7" s="7" t="n">
        <v>625000</v>
      </c>
      <c r="H7" s="7" t="n">
        <v>562500</v>
      </c>
      <c r="K7" s="0" t="s">
        <v>43</v>
      </c>
      <c r="N7" s="7" t="n">
        <v>1187500</v>
      </c>
      <c r="Q7" s="0" t="s">
        <v>66</v>
      </c>
    </row>
    <row r="8" customFormat="false" ht="15" hidden="false" customHeight="false" outlineLevel="0" collapsed="false">
      <c r="B8" s="0" t="s">
        <v>67</v>
      </c>
      <c r="E8" s="7" t="n">
        <v>520000</v>
      </c>
      <c r="H8" s="7" t="n">
        <v>468000</v>
      </c>
      <c r="K8" s="7" t="n">
        <v>1050000</v>
      </c>
      <c r="N8" s="7" t="n">
        <v>2038000</v>
      </c>
      <c r="Q8" s="0" t="s">
        <v>68</v>
      </c>
    </row>
    <row r="9" customFormat="false" ht="15" hidden="false" customHeight="false" outlineLevel="0" collapsed="false">
      <c r="B9" s="0" t="s">
        <v>69</v>
      </c>
      <c r="E9" s="7" t="n">
        <v>290000</v>
      </c>
      <c r="H9" s="7" t="n">
        <v>145000</v>
      </c>
      <c r="K9" s="7" t="n">
        <v>280000</v>
      </c>
      <c r="N9" s="7" t="n">
        <v>715000</v>
      </c>
      <c r="Q9" s="0" t="s">
        <v>6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5" min="5" style="0" width="45.75"/>
    <col collapsed="false" customWidth="true" hidden="false" outlineLevel="0" max="8" min="8" style="0" width="28.73"/>
  </cols>
  <sheetData>
    <row r="2" customFormat="false" ht="39.75" hidden="false" customHeight="true" outlineLevel="0" collapsed="false">
      <c r="B2" s="2" t="s">
        <v>55</v>
      </c>
      <c r="E2" s="5" t="s">
        <v>70</v>
      </c>
      <c r="H2" s="5" t="s">
        <v>71</v>
      </c>
    </row>
    <row r="3" customFormat="false" ht="15" hidden="false" customHeight="false" outlineLevel="0" collapsed="false">
      <c r="B3" s="0" t="s">
        <v>61</v>
      </c>
      <c r="E3" s="0" t="s">
        <v>72</v>
      </c>
      <c r="H3" s="7" t="n">
        <v>1492500</v>
      </c>
    </row>
    <row r="4" customFormat="false" ht="15" hidden="false" customHeight="false" outlineLevel="0" collapsed="false">
      <c r="B4" s="0" t="s">
        <v>63</v>
      </c>
      <c r="E4" s="0" t="s">
        <v>73</v>
      </c>
      <c r="H4" s="7" t="n">
        <v>578430</v>
      </c>
    </row>
    <row r="5" customFormat="false" ht="15" hidden="false" customHeight="false" outlineLevel="0" collapsed="false">
      <c r="B5" s="0" t="s">
        <v>65</v>
      </c>
      <c r="E5" s="0" t="s">
        <v>73</v>
      </c>
      <c r="H5" s="7" t="n">
        <v>562500</v>
      </c>
    </row>
    <row r="6" customFormat="false" ht="15" hidden="false" customHeight="false" outlineLevel="0" collapsed="false">
      <c r="B6" s="0" t="s">
        <v>67</v>
      </c>
      <c r="E6" s="0" t="s">
        <v>73</v>
      </c>
      <c r="H6" s="7" t="n">
        <v>468000</v>
      </c>
    </row>
    <row r="7" customFormat="false" ht="15" hidden="false" customHeight="false" outlineLevel="0" collapsed="false">
      <c r="B7" s="0" t="s">
        <v>69</v>
      </c>
      <c r="E7" s="0" t="s">
        <v>74</v>
      </c>
      <c r="H7" s="7" t="n">
        <v>145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2.72"/>
    <col collapsed="false" customWidth="true" hidden="false" outlineLevel="0" max="5" min="5" style="0" width="29.73"/>
    <col collapsed="false" customWidth="true" hidden="false" outlineLevel="0" max="8" min="8" style="0" width="33.74"/>
  </cols>
  <sheetData>
    <row r="2" customFormat="false" ht="39.75" hidden="false" customHeight="true" outlineLevel="0" collapsed="false">
      <c r="B2" s="2" t="s">
        <v>55</v>
      </c>
      <c r="E2" s="5" t="s">
        <v>75</v>
      </c>
      <c r="H2" s="5" t="s">
        <v>76</v>
      </c>
    </row>
    <row r="3" customFormat="false" ht="15" hidden="false" customHeight="false" outlineLevel="0" collapsed="false">
      <c r="B3" s="0" t="s">
        <v>61</v>
      </c>
      <c r="E3" s="7" t="n">
        <v>1492500</v>
      </c>
      <c r="H3" s="7" t="n">
        <v>1703271</v>
      </c>
    </row>
    <row r="4" customFormat="false" ht="15" hidden="false" customHeight="false" outlineLevel="0" collapsed="false">
      <c r="B4" s="0" t="s">
        <v>63</v>
      </c>
      <c r="E4" s="7" t="n">
        <v>578430</v>
      </c>
      <c r="H4" s="7" t="n">
        <v>660116</v>
      </c>
    </row>
    <row r="5" customFormat="false" ht="15" hidden="false" customHeight="false" outlineLevel="0" collapsed="false">
      <c r="B5" s="0" t="s">
        <v>65</v>
      </c>
      <c r="E5" s="7" t="n">
        <v>562500</v>
      </c>
      <c r="H5" s="7" t="n">
        <v>54372</v>
      </c>
    </row>
    <row r="6" customFormat="false" ht="15" hidden="false" customHeight="false" outlineLevel="0" collapsed="false">
      <c r="B6" s="0" t="s">
        <v>67</v>
      </c>
      <c r="E6" s="7" t="n">
        <v>468000</v>
      </c>
      <c r="H6" s="7" t="n">
        <v>534091</v>
      </c>
    </row>
    <row r="7" customFormat="false" ht="15" hidden="false" customHeight="false" outlineLevel="0" collapsed="false">
      <c r="B7" s="0" t="s">
        <v>69</v>
      </c>
      <c r="E7" s="7" t="n">
        <v>145000</v>
      </c>
      <c r="H7" s="7" t="n">
        <v>1654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5" min="5" style="0" width="25.73"/>
    <col collapsed="false" customWidth="true" hidden="false" outlineLevel="0" max="8" min="8" style="0" width="12.71"/>
    <col collapsed="false" customWidth="true" hidden="false" outlineLevel="0" max="11" min="11" style="0" width="12.71"/>
  </cols>
  <sheetData>
    <row r="2" customFormat="false" ht="39.75" hidden="false" customHeight="true" outlineLevel="0" collapsed="false">
      <c r="B2" s="2" t="s">
        <v>55</v>
      </c>
      <c r="E2" s="5" t="s">
        <v>77</v>
      </c>
      <c r="H2" s="2" t="s">
        <v>78</v>
      </c>
      <c r="K2" s="2" t="s">
        <v>79</v>
      </c>
    </row>
    <row r="3" customFormat="false" ht="15" hidden="false" customHeight="false" outlineLevel="0" collapsed="false">
      <c r="B3" s="0" t="s">
        <v>61</v>
      </c>
      <c r="E3" s="7" t="n">
        <v>7000000</v>
      </c>
      <c r="H3" s="9" t="n">
        <v>103269</v>
      </c>
      <c r="K3" s="9" t="n">
        <v>61281</v>
      </c>
    </row>
    <row r="4" customFormat="false" ht="15" hidden="false" customHeight="false" outlineLevel="0" collapsed="false">
      <c r="B4" s="0" t="s">
        <v>63</v>
      </c>
      <c r="E4" s="7" t="n">
        <v>1800000</v>
      </c>
      <c r="H4" s="9" t="n">
        <v>26555</v>
      </c>
      <c r="K4" s="9" t="n">
        <v>15758</v>
      </c>
    </row>
    <row r="5" customFormat="false" ht="15" hidden="false" customHeight="false" outlineLevel="0" collapsed="false">
      <c r="B5" s="0" t="s">
        <v>67</v>
      </c>
      <c r="E5" s="7" t="n">
        <v>1050000</v>
      </c>
      <c r="H5" s="9" t="n">
        <v>15491</v>
      </c>
      <c r="K5" s="9" t="n">
        <v>9193</v>
      </c>
    </row>
    <row r="6" customFormat="false" ht="15" hidden="false" customHeight="false" outlineLevel="0" collapsed="false">
      <c r="B6" s="0" t="s">
        <v>69</v>
      </c>
      <c r="E6" s="7" t="n">
        <v>280000</v>
      </c>
      <c r="H6" s="9" t="n">
        <v>4131</v>
      </c>
      <c r="K6" s="9" t="n">
        <v>2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72"/>
    <col collapsed="false" customWidth="true" hidden="false" outlineLevel="0" max="5" min="5" style="0" width="30.73"/>
    <col collapsed="false" customWidth="true" hidden="false" outlineLevel="0" max="8" min="8" style="0" width="1.7"/>
    <col collapsed="false" customWidth="true" hidden="false" outlineLevel="0" max="11" min="11" style="0" width="29.73"/>
    <col collapsed="false" customWidth="true" hidden="false" outlineLevel="0" max="14" min="14" style="0" width="1.7"/>
    <col collapsed="false" customWidth="true" hidden="false" outlineLevel="0" max="17" min="17" style="0" width="16.72"/>
    <col collapsed="false" customWidth="true" hidden="false" outlineLevel="0" max="20" min="20" style="0" width="1.7"/>
    <col collapsed="false" customWidth="true" hidden="false" outlineLevel="0" max="23" min="23" style="0" width="39.74"/>
  </cols>
  <sheetData>
    <row r="2" customFormat="false" ht="39.75" hidden="false" customHeight="true" outlineLevel="0" collapsed="false">
      <c r="B2" s="2" t="s">
        <v>55</v>
      </c>
      <c r="E2" s="5" t="s">
        <v>80</v>
      </c>
      <c r="H2" s="2"/>
      <c r="K2" s="5" t="s">
        <v>81</v>
      </c>
      <c r="N2" s="2"/>
      <c r="Q2" s="2" t="s">
        <v>82</v>
      </c>
      <c r="T2" s="2"/>
      <c r="W2" s="5" t="s">
        <v>83</v>
      </c>
    </row>
    <row r="3" customFormat="false" ht="15" hidden="false" customHeight="false" outlineLevel="0" collapsed="false">
      <c r="B3" s="0" t="s">
        <v>61</v>
      </c>
      <c r="E3" s="10" t="n">
        <v>169942.1</v>
      </c>
      <c r="H3" s="2" t="s">
        <v>84</v>
      </c>
      <c r="K3" s="2" t="s">
        <v>85</v>
      </c>
      <c r="N3" s="2" t="s">
        <v>84</v>
      </c>
      <c r="Q3" s="2" t="s">
        <v>86</v>
      </c>
      <c r="T3" s="2" t="e">
        <f aca="false">NA()</f>
        <v>#N/A</v>
      </c>
      <c r="W3" s="9" t="n">
        <v>318031</v>
      </c>
    </row>
    <row r="4" customFormat="false" ht="15" hidden="false" customHeight="false" outlineLevel="0" collapsed="false">
      <c r="B4" s="0" t="s">
        <v>63</v>
      </c>
      <c r="E4" s="10" t="n">
        <v>49438.7</v>
      </c>
      <c r="W4" s="9" t="n">
        <v>92520</v>
      </c>
    </row>
    <row r="5" customFormat="false" ht="15" hidden="false" customHeight="false" outlineLevel="0" collapsed="false">
      <c r="B5" s="0" t="s">
        <v>69</v>
      </c>
      <c r="E5" s="10" t="n">
        <v>8034.1</v>
      </c>
      <c r="W5" s="9" t="n">
        <v>15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5T20:19:48Z</dcterms:created>
  <dc:creator/>
  <dc:description/>
  <dc:language>en-US</dc:language>
  <cp:lastModifiedBy/>
  <dcterms:modified xsi:type="dcterms:W3CDTF">2024-09-25T20:1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